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на 2022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Бюджет на 2022'!$A$1:$J$334</definedName>
    <definedName function="false" hidden="false" localSheetId="1" name="_xlnm.Print_Area" vbProcedure="false">Лист1!$A$1:$H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" uniqueCount="264">
  <si>
    <t xml:space="preserve">Приложение N 1 к Порядку составления, утверждения и ведения бюджетных смет казенных учреждений Олюторского муниципального района,  утвержденному распоряжением Управления по социальным вопросам  администрации Олюторского муниципального района от 22.03.2017 г. № 25-Р
</t>
  </si>
  <si>
    <t xml:space="preserve">Согласовано:</t>
  </si>
  <si>
    <t xml:space="preserve">Утверждаю:</t>
  </si>
  <si>
    <t xml:space="preserve">Начальник самостоятельного отдела образования  администрации Олюторского муниципального района</t>
  </si>
  <si>
    <t xml:space="preserve">Директор муниципального казенного общеобразовательного учреждения "Тиличикская средняя школа"</t>
  </si>
  <si>
    <t xml:space="preserve">Белгородцева Я.В.</t>
  </si>
  <si>
    <t xml:space="preserve">Алферова В.Н.</t>
  </si>
  <si>
    <r>
      <rPr>
        <sz val="8"/>
        <rFont val="Arial"/>
        <family val="2"/>
        <charset val="204"/>
      </rPr>
      <t xml:space="preserve">"</t>
    </r>
    <r>
      <rPr>
        <u val="single"/>
        <sz val="8"/>
        <rFont val="Arial"/>
        <family val="2"/>
        <charset val="204"/>
      </rPr>
      <t xml:space="preserve">30"  декабря 2021 года</t>
    </r>
  </si>
  <si>
    <t xml:space="preserve">Бюджетная смета на 2022 финансовый год </t>
  </si>
  <si>
    <t xml:space="preserve">( на плановый период 2023 и 2024 годов)</t>
  </si>
  <si>
    <t xml:space="preserve">КОДЫ</t>
  </si>
  <si>
    <t xml:space="preserve">от "01" января 2022 г.</t>
  </si>
  <si>
    <t xml:space="preserve">Форма по ОКУД</t>
  </si>
  <si>
    <t xml:space="preserve">Дата</t>
  </si>
  <si>
    <r>
      <rPr>
        <sz val="10"/>
        <rFont val="Times New Roman"/>
        <family val="1"/>
        <charset val="204"/>
      </rPr>
      <t xml:space="preserve">Получатель бюджетных средств       </t>
    </r>
    <r>
      <rPr>
        <b val="true"/>
        <sz val="11"/>
        <rFont val="Times New Roman"/>
        <family val="1"/>
        <charset val="204"/>
      </rPr>
      <t xml:space="preserve"> МКОУ "Тиличикская средняя школа"</t>
    </r>
  </si>
  <si>
    <t xml:space="preserve">по ОКПО</t>
  </si>
  <si>
    <r>
      <rPr>
        <sz val="10"/>
        <rFont val="Times New Roman"/>
        <family val="1"/>
        <charset val="204"/>
      </rPr>
      <t xml:space="preserve">Распорядитель бюджетных средств  </t>
    </r>
    <r>
      <rPr>
        <b val="true"/>
        <sz val="10"/>
        <rFont val="Times New Roman"/>
        <family val="1"/>
        <charset val="204"/>
      </rPr>
      <t xml:space="preserve"> Управление по социальным вопросам администрации ОМР</t>
    </r>
  </si>
  <si>
    <t xml:space="preserve">Глава по БК</t>
  </si>
  <si>
    <r>
      <rPr>
        <sz val="10"/>
        <rFont val="Times New Roman"/>
        <family val="1"/>
        <charset val="204"/>
      </rPr>
      <t xml:space="preserve">Главный распорядитель бюджетных средств  </t>
    </r>
    <r>
      <rPr>
        <b val="true"/>
        <sz val="10"/>
        <rFont val="Times New Roman"/>
        <family val="1"/>
        <charset val="204"/>
      </rPr>
      <t xml:space="preserve">Администрация Олюторского МР</t>
    </r>
  </si>
  <si>
    <t xml:space="preserve">по ОКТМО</t>
  </si>
  <si>
    <r>
      <rPr>
        <sz val="10"/>
        <rFont val="Times New Roman"/>
        <family val="1"/>
        <charset val="204"/>
      </rPr>
      <t xml:space="preserve">Наименование бюджета    </t>
    </r>
    <r>
      <rPr>
        <b val="true"/>
        <sz val="10"/>
        <rFont val="Times New Roman"/>
        <family val="1"/>
        <charset val="204"/>
      </rPr>
      <t xml:space="preserve">Олюторский муниципальный район</t>
    </r>
  </si>
  <si>
    <t xml:space="preserve">по ОКЕИ</t>
  </si>
  <si>
    <t xml:space="preserve">Единица измерения руб.</t>
  </si>
  <si>
    <t xml:space="preserve">Раздел 1.1. Расходы, осуществляемые в целях обеспечения выполнения функций  казенными учреждениями (районный бюджет)
на 2022 год и на плановый период 2023 и 2024 годов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д аналитического показателя (код дополнительной классификации)</t>
  </si>
  <si>
    <t xml:space="preserve">Сумма на 2022 год</t>
  </si>
  <si>
    <t xml:space="preserve">Сумма на 2023 год</t>
  </si>
  <si>
    <t xml:space="preserve">Сумма на 2024 год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в рублях</t>
  </si>
  <si>
    <t xml:space="preserve">Выполнение   функций   учреждения</t>
  </si>
  <si>
    <t xml:space="preserve">О702</t>
  </si>
  <si>
    <t xml:space="preserve">012 09 10040</t>
  </si>
  <si>
    <t xml:space="preserve">Прочие выплаты, в том числе:</t>
  </si>
  <si>
    <t xml:space="preserve">суточные при служебных командировках  и командировках   на   курсы    повышения квалификации</t>
  </si>
  <si>
    <t xml:space="preserve">проезд к месту  отпуска  и   обратно </t>
  </si>
  <si>
    <t xml:space="preserve">Оплата работ, услуг</t>
  </si>
  <si>
    <t xml:space="preserve">012 09 10000</t>
  </si>
  <si>
    <t xml:space="preserve">                    </t>
  </si>
  <si>
    <t xml:space="preserve">Услуги связи</t>
  </si>
  <si>
    <t xml:space="preserve">Оплата почтовых конвертов и марок</t>
  </si>
  <si>
    <t xml:space="preserve">Транспортные услуги, в том числе:</t>
  </si>
  <si>
    <t xml:space="preserve">оплата    проезда     при     служебных командировках и командировках на  курсы повышения квалификации</t>
  </si>
  <si>
    <t xml:space="preserve">оплата услуг по грузовым перевозкам</t>
  </si>
  <si>
    <t xml:space="preserve">Работы, услуги по содержанию имущества в том числе:</t>
  </si>
  <si>
    <t xml:space="preserve">текущий ремонт и содержание зданий</t>
  </si>
  <si>
    <t xml:space="preserve">012 09 10140</t>
  </si>
  <si>
    <t xml:space="preserve">вывоз ТБО</t>
  </si>
  <si>
    <t xml:space="preserve">техобслуживание АПС, дератизация </t>
  </si>
  <si>
    <t xml:space="preserve">Прочие работы, услуги, в том числе:    </t>
  </si>
  <si>
    <t xml:space="preserve">прочие расходы, услуги     при     служебных командировках и командировках на  курсы повышения квалификации</t>
  </si>
  <si>
    <t xml:space="preserve">прочие    административно-хозяйственные расходы </t>
  </si>
  <si>
    <t xml:space="preserve">хранение ГСМ</t>
  </si>
  <si>
    <t xml:space="preserve">оплата услуг пожарной сигнализации   </t>
  </si>
  <si>
    <t xml:space="preserve">Социальное обеспечение, в том числе</t>
  </si>
  <si>
    <t xml:space="preserve">Налог на имущество,  на землю, на транспорт</t>
  </si>
  <si>
    <t xml:space="preserve">оплата транспортного налога</t>
  </si>
  <si>
    <t xml:space="preserve">прочие пени и щтрафы</t>
  </si>
  <si>
    <t xml:space="preserve">Поступление нефинансовых активов</t>
  </si>
  <si>
    <t xml:space="preserve">Увеличение стоимости основных  средств, в том числе:</t>
  </si>
  <si>
    <t xml:space="preserve">приобретение основных средств  в части    административно-хозяйственного обеспечения</t>
  </si>
  <si>
    <t xml:space="preserve">Увеличение    стоимости    материальных запасов, в том числе:</t>
  </si>
  <si>
    <t xml:space="preserve">материалы для текущего ремонта</t>
  </si>
  <si>
    <t xml:space="preserve">прочие материальные запасы</t>
  </si>
  <si>
    <t xml:space="preserve">продукты питания</t>
  </si>
  <si>
    <t xml:space="preserve">Покупка ГСМ</t>
  </si>
  <si>
    <t xml:space="preserve">медикаменты</t>
  </si>
  <si>
    <t xml:space="preserve">мягкий инвентарь</t>
  </si>
  <si>
    <t xml:space="preserve">прочие материальные запасы однократного применения </t>
  </si>
  <si>
    <t xml:space="preserve">Номер страницы</t>
  </si>
  <si>
    <t xml:space="preserve">01</t>
  </si>
  <si>
    <t xml:space="preserve">Раздел 1.2. Расходы, осуществляемые в целях обеспечения выполнения функций  казенными учреждениями ("Оплата коммунальных услуг муниципальными учреждениями") </t>
  </si>
  <si>
    <t xml:space="preserve">012 09 00000</t>
  </si>
  <si>
    <t xml:space="preserve">Коммунальные услуги, в том числе:      </t>
  </si>
  <si>
    <t xml:space="preserve">Вывоз ЖБО</t>
  </si>
  <si>
    <t xml:space="preserve">Коммунальные услуги      </t>
  </si>
  <si>
    <t xml:space="preserve">Раздел 2.1. Расходы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 в Камчатском крае (учебный процесс) </t>
  </si>
  <si>
    <t xml:space="preserve">О12 09 40170 </t>
  </si>
  <si>
    <t xml:space="preserve">Оплата труда и начисления на выплаты по оплате труда</t>
  </si>
  <si>
    <t xml:space="preserve">Заработная плата</t>
  </si>
  <si>
    <t xml:space="preserve">Выплата пособий и компенсаций</t>
  </si>
  <si>
    <t xml:space="preserve">Начисления на выплаты по оплате труда  </t>
  </si>
  <si>
    <t xml:space="preserve">Услуги интернета</t>
  </si>
  <si>
    <t xml:space="preserve">приобретение периодической литературы, программное обеспечение</t>
  </si>
  <si>
    <t xml:space="preserve">Социальные выплаты населению</t>
  </si>
  <si>
    <t xml:space="preserve">Увеличение стоимости основных  средств для обеспечения учебного процесса</t>
  </si>
  <si>
    <t xml:space="preserve">приобретение прочих материальных запасов для обеспечения учебного процесса</t>
  </si>
  <si>
    <t xml:space="preserve">приобретение (изготовление) бланков строгой отчетности</t>
  </si>
  <si>
    <t xml:space="preserve">Раздел 2.2. Расходы на осуществление  государственных полномочий Камчатского края по выплате вознаграждения за выполнение функций классного руководителя педагогическим работникам муниципальных образовательных организаций в Камчатском крае </t>
  </si>
  <si>
    <t xml:space="preserve"> </t>
  </si>
  <si>
    <t xml:space="preserve">012 09 40250</t>
  </si>
  <si>
    <t xml:space="preserve">012 09 53030</t>
  </si>
  <si>
    <t xml:space="preserve">Раздел 2.3. Расходы на обеспечение государственных гарантий реализации прав на получение дополнительного образования детей в муниципальных общеобразовательных организациях в Камчатском крае (учебный процесс) </t>
  </si>
  <si>
    <t xml:space="preserve">О703</t>
  </si>
  <si>
    <t xml:space="preserve">приобретение основных средств  в части    обеспечения учебного процесса по программам дополнительного образования</t>
  </si>
  <si>
    <t xml:space="preserve">02</t>
  </si>
  <si>
    <t xml:space="preserve">Раздел 2.4. Расходы на реализацию мероприятий по программе "Развитие общего образования в Олюторском муниципальном районе в 2021-2025 годы"</t>
  </si>
  <si>
    <t xml:space="preserve">012 00 00000</t>
  </si>
  <si>
    <t xml:space="preserve">012 01 00000</t>
  </si>
  <si>
    <t xml:space="preserve">проезд на олимпиады участников по подрограмме "Одаренные дети ОМР"</t>
  </si>
  <si>
    <t xml:space="preserve">О709</t>
  </si>
  <si>
    <t xml:space="preserve">012 04 09990</t>
  </si>
  <si>
    <t xml:space="preserve">Обеспечение транспортной доступностью детей в период обучения в общеобразовательных организациях</t>
  </si>
  <si>
    <t xml:space="preserve">012 07 10130</t>
  </si>
  <si>
    <t xml:space="preserve">Ремонт школьной столовой</t>
  </si>
  <si>
    <t xml:space="preserve">012 10 4006Д</t>
  </si>
  <si>
    <t xml:space="preserve">012 10 Т006Д</t>
  </si>
  <si>
    <t xml:space="preserve">ремонт потолка в нижней школе, санузлов</t>
  </si>
  <si>
    <t xml:space="preserve">012 03 91010</t>
  </si>
  <si>
    <t xml:space="preserve">Модернизация системы теплоснабжения</t>
  </si>
  <si>
    <t xml:space="preserve">012 03 30350</t>
  </si>
  <si>
    <t xml:space="preserve">Проведение мероприятий           </t>
  </si>
  <si>
    <t xml:space="preserve">Приобретение оборудования для внедрения цифровой образовательной среды</t>
  </si>
  <si>
    <t xml:space="preserve">012 Е4 52100</t>
  </si>
  <si>
    <t xml:space="preserve">приобретение мебели для школьной столовой</t>
  </si>
  <si>
    <t xml:space="preserve">Раздел 2.5. Расходы на реализацию мероприятий по муниципальной программе ОМР "Защита населения и территорий Олюторского района от чрезвычайных ситуаций, обеспечение пожарной безопасности и развитие гражданской обороны в Олюторском муниципальном районе"</t>
  </si>
  <si>
    <t xml:space="preserve">О310</t>
  </si>
  <si>
    <t xml:space="preserve">О51 04 09990 </t>
  </si>
  <si>
    <t xml:space="preserve">Проведение испытаний и электрических измерений параметров электроустановок  </t>
  </si>
  <si>
    <t xml:space="preserve">Замена пожарной сигнализации в нижнем д/саду, начальной школе </t>
  </si>
  <si>
    <t xml:space="preserve">Раздел 2.6. Расходы на решение вопросов местного значения муниципального района в рамках государственной программы Камчатского края  "Физическая культура, спорт, молодежная политика, отдых и оздоровление детей в Камчатском крае" подпрограммы "Организация отдыха, оздоровления и занятости детей и молодежи в Камчатском крае" (летняя оздоровительная площадка)</t>
  </si>
  <si>
    <t xml:space="preserve">О707</t>
  </si>
  <si>
    <t xml:space="preserve">092 01 00000</t>
  </si>
  <si>
    <t xml:space="preserve">092 01 40066</t>
  </si>
  <si>
    <t xml:space="preserve">организация питания в 1,2 смену</t>
  </si>
  <si>
    <t xml:space="preserve">092 01 Т0066</t>
  </si>
  <si>
    <t xml:space="preserve">Проведение мероприятий      в 1,2 смету    </t>
  </si>
  <si>
    <t xml:space="preserve">03</t>
  </si>
  <si>
    <t xml:space="preserve">Раздел 2.8. Расходы на осуществление  государственных полномочий Камчатского края по предоставлению мер социальной поддержки отдельным категориям граждан в период получения ими образования в муниципальных общеобразовательных организациях в Камчатском крае (продукты питания)</t>
  </si>
  <si>
    <t xml:space="preserve">012 08 40180</t>
  </si>
  <si>
    <t xml:space="preserve">приобретение продуктов питания</t>
  </si>
  <si>
    <t xml:space="preserve">012 08 R3040</t>
  </si>
  <si>
    <t xml:space="preserve">20-53040-00000-00002</t>
  </si>
  <si>
    <t xml:space="preserve">Раздел 2.9. Расходы на решение вопросов местного значения муниципального района в рамках государственной программы Камчатского края  "Физическая культура, спорт, молодежная политика, отдых и оздоровление детей в Камчатском крае" Подпрограмма "Увеличение числа детей и взрослых, занимающихся физической культурой и спортом"</t>
  </si>
  <si>
    <t xml:space="preserve">091 05 09990</t>
  </si>
  <si>
    <t xml:space="preserve">Участие спортсменов района в краевых, региональных соревнованиях</t>
  </si>
  <si>
    <t xml:space="preserve">Участие спортсменов района в краевых соревнованиях по волейболу</t>
  </si>
  <si>
    <t xml:space="preserve">091 03 09990</t>
  </si>
  <si>
    <t xml:space="preserve">Раздел 2.10. Расходы на решение вопросов местного значения муниципального района в рамках государственной программы Камчатского края  "Профилактика правонарушений, терроризма, экстремизма, наркомании и алкоголизма в Олюторском муниципальном районе" Подпрограмма "Профилактика наркомации и алкоголизма в Олюторском муниципальном районе", "Реализация государственной национальной политики и укрепление гражданского единства в Олюторском муниципальном районе"</t>
  </si>
  <si>
    <t xml:space="preserve">0707</t>
  </si>
  <si>
    <t xml:space="preserve">042 07 09990</t>
  </si>
  <si>
    <t xml:space="preserve">042 01 09990</t>
  </si>
  <si>
    <t xml:space="preserve">проезд  участников на краевой конкурс военно-спортивной игры Зарница"</t>
  </si>
  <si>
    <t xml:space="preserve">О52 03 09990 </t>
  </si>
  <si>
    <t xml:space="preserve">Установка системы экстренного вызова полиции</t>
  </si>
  <si>
    <t xml:space="preserve">О314</t>
  </si>
  <si>
    <t xml:space="preserve">участие в краевом конкурсе военно-спортивной игры Зарница"</t>
  </si>
  <si>
    <t xml:space="preserve">Приобретение командной формы для участия в краевом конкурсе военно-спортивной игры "Зарница"</t>
  </si>
  <si>
    <t xml:space="preserve">Организация волонтерского движения</t>
  </si>
  <si>
    <t xml:space="preserve">0113</t>
  </si>
  <si>
    <t xml:space="preserve">053 03 09990</t>
  </si>
  <si>
    <t xml:space="preserve">Организация досуга подростковой категории "группы риска" в каникулярное время  (проведение военно-спортивных игр, мероприятий патриотической направленности, проведение соревнований на лучшего стрелка с использованием тренажера "СКАТ")</t>
  </si>
  <si>
    <t xml:space="preserve">053 02 09990</t>
  </si>
  <si>
    <t xml:space="preserve">Проведение смотров-конкурсов патриотической песни в образовательных  учреждениях Олюторского района</t>
  </si>
  <si>
    <t xml:space="preserve">Организация художественной выставки  работ учащихся общеобразовательных школ и детской школы искусств, посвященной  днями воинской славы и другими памятными
датами истории
</t>
  </si>
  <si>
    <t xml:space="preserve">Организация и проведение межведомственной акции "Полиция и дети"</t>
  </si>
  <si>
    <t xml:space="preserve">053 04 09990</t>
  </si>
  <si>
    <t xml:space="preserve">Проведение Дней призывника</t>
  </si>
  <si>
    <t xml:space="preserve">042 04 09990</t>
  </si>
  <si>
    <t xml:space="preserve">Организация и проведение мероприятия "День славянской писменности и культуры"</t>
  </si>
  <si>
    <t xml:space="preserve">Реализация комплекса мероприятий, посвященных Дню русского языка</t>
  </si>
  <si>
    <t xml:space="preserve">042 08 09990</t>
  </si>
  <si>
    <t xml:space="preserve">04</t>
  </si>
  <si>
    <t xml:space="preserve">Раздел 4. Итого по бюджетной смете на 2022 год и на плановый период 2023 и 2024 годов</t>
  </si>
  <si>
    <t xml:space="preserve">О12 09 00000</t>
  </si>
  <si>
    <t xml:space="preserve">О12 09 40000 </t>
  </si>
  <si>
    <t xml:space="preserve">техобслуживание АПС  </t>
  </si>
  <si>
    <t xml:space="preserve">вывоз ТБО, уборка от снега</t>
  </si>
  <si>
    <t xml:space="preserve">Транспортный налог, налог на землю</t>
  </si>
  <si>
    <t xml:space="preserve">оплата налогов</t>
  </si>
  <si>
    <t xml:space="preserve">приобретение интерактивного развивающего комплекса</t>
  </si>
  <si>
    <t xml:space="preserve">012 03 40030</t>
  </si>
  <si>
    <t xml:space="preserve">Приобретение оборудования для центра образования цифрового и гуманитарного профилей "Точка роста"</t>
  </si>
  <si>
    <t xml:space="preserve">012 Е1 51690</t>
  </si>
  <si>
    <t xml:space="preserve">05</t>
  </si>
  <si>
    <t xml:space="preserve">организация питания детей во время летней оздоровительной площадки</t>
  </si>
  <si>
    <t xml:space="preserve">прочие материальные запасы на организацию летней оздоровительной площадки</t>
  </si>
  <si>
    <t xml:space="preserve">Директор МКОУ "Тиличикская средняя школа"_________________________Алферова В.Н.</t>
  </si>
  <si>
    <t xml:space="preserve">Зам. Главного бухгалтера ЦБ   _____________Архипова Л.Е.</t>
  </si>
  <si>
    <t xml:space="preserve">                         (подпись)        (расшифровка подписи)</t>
  </si>
  <si>
    <t xml:space="preserve">Исполнитель: экономист Донец Л.В. Тел. 8(415)44-52-840</t>
  </si>
  <si>
    <t xml:space="preserve">"___" декабря 2021 года</t>
  </si>
  <si>
    <t xml:space="preserve">06</t>
  </si>
  <si>
    <t xml:space="preserve">Всего страниц</t>
  </si>
  <si>
    <t xml:space="preserve">6</t>
  </si>
  <si>
    <t xml:space="preserve">Начальник отдела образования  Управления по социальным вопросам администрации Олюторского муниципального района</t>
  </si>
  <si>
    <t xml:space="preserve"> Директор муниципального казенного общеобразовательного учреждения "Тиличикская средняя школа"</t>
  </si>
  <si>
    <t xml:space="preserve">Алфёрова В.Н.</t>
  </si>
  <si>
    <r>
      <rPr>
        <sz val="8"/>
        <rFont val="Arial"/>
        <family val="2"/>
        <charset val="204"/>
      </rPr>
      <t xml:space="preserve">"</t>
    </r>
    <r>
      <rPr>
        <u val="single"/>
        <sz val="8"/>
        <rFont val="Arial"/>
        <family val="2"/>
        <charset val="204"/>
      </rPr>
      <t xml:space="preserve">___"  января 2021 года</t>
    </r>
  </si>
  <si>
    <t xml:space="preserve">"___"  января 2021 года</t>
  </si>
  <si>
    <t xml:space="preserve">Изменение к Бюджетной смете на 2021 финансовый год </t>
  </si>
  <si>
    <t xml:space="preserve">от "21" сентября 2021 года</t>
  </si>
  <si>
    <t xml:space="preserve">Раздел 1.1. Расходы, осуществляемые в целях обеспечения выполнения функций  казенными учреждениями (районный бюджет)
на 2019 год</t>
  </si>
  <si>
    <t xml:space="preserve">Сумма на 2021 год</t>
  </si>
  <si>
    <t xml:space="preserve">вывоз ТБО, уборка снега</t>
  </si>
  <si>
    <t xml:space="preserve">оплата других налогов</t>
  </si>
  <si>
    <t xml:space="preserve">Раздел 1.2. Расходы, осуществляемые в целях обеспечения выполнения функций  казенными учреждениями ("Оплата коммунальных услуг муниципальными учреждениями") на 2021 год</t>
  </si>
  <si>
    <t xml:space="preserve">Раздел 2.1. Расходы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 в Камчатском крае (учебный процесс)</t>
  </si>
  <si>
    <t xml:space="preserve">програмное обеспечение</t>
  </si>
  <si>
    <t xml:space="preserve">Раздел 2.2. Расходы на осуществление  государственных полномочий Камчатского края по выплате вознаграждения за выполнение функций классного руководителя педагогическим работникам муниципальных образовательных организаций в Камчатском крае</t>
  </si>
  <si>
    <t xml:space="preserve">00211</t>
  </si>
  <si>
    <t xml:space="preserve">Раздел 2.3. Расходы на обеспечение государственных гарантий реализации прав на получение дополнительного образования детей в муниципальных общеобразовательных организациях в Камчатском крае (учебный процесс)</t>
  </si>
  <si>
    <t xml:space="preserve">Сумма на 2019 год</t>
  </si>
  <si>
    <t xml:space="preserve">Раздел 2.4. Расходы на реализацию мероприятий по программе "Развитие общего образования в Олюторском муниципальном районе в 2021-2025 годы", реализация предложений избирателей, поступивших в адрес депутатов Законодательного Собрания Камчатского края</t>
  </si>
  <si>
    <t xml:space="preserve">приобретение и установка детского игрового комплекса, с учетом ударопоглощающего покрытия для обустройства детской игровой площадки</t>
  </si>
  <si>
    <t xml:space="preserve">012 02 91060</t>
  </si>
  <si>
    <t xml:space="preserve">Приобретение детской игровой площадки</t>
  </si>
  <si>
    <t xml:space="preserve">Сумма на 2020 год</t>
  </si>
  <si>
    <t xml:space="preserve">приобретение прочих материальных запасов</t>
  </si>
  <si>
    <t xml:space="preserve">Участие спортсменов района в краевых соревнованиях </t>
  </si>
  <si>
    <t xml:space="preserve">000 00 09990</t>
  </si>
  <si>
    <t xml:space="preserve">Раздел 4. Итого по бюджетной смете на 2019 год</t>
  </si>
  <si>
    <t xml:space="preserve">О12 09 10160</t>
  </si>
  <si>
    <t xml:space="preserve">О12 09 20010</t>
  </si>
  <si>
    <t xml:space="preserve">012 08 09990</t>
  </si>
  <si>
    <t xml:space="preserve">012 09 20220</t>
  </si>
  <si>
    <t xml:space="preserve">ремонт пищеблока в общеобразовательном учреждении</t>
  </si>
  <si>
    <t xml:space="preserve">012 02 91050</t>
  </si>
  <si>
    <t xml:space="preserve">капитальный ремонт фасада здания начальной школы</t>
  </si>
  <si>
    <t xml:space="preserve">012 02 91080</t>
  </si>
  <si>
    <t xml:space="preserve">приобретение периодической литературы, изготовление бланков</t>
  </si>
  <si>
    <t xml:space="preserve">Замена пожарной сигнализации в учебном комплексе (детском саду)</t>
  </si>
  <si>
    <t xml:space="preserve">О62 01 09990 </t>
  </si>
  <si>
    <t xml:space="preserve">092 01 S0066</t>
  </si>
  <si>
    <t xml:space="preserve">приобретение технологического оборудования для школьных столовых и мебели для обеденных зон</t>
  </si>
  <si>
    <t xml:space="preserve">012 04 40064</t>
  </si>
  <si>
    <t xml:space="preserve">012 04 S0064</t>
  </si>
  <si>
    <t xml:space="preserve">012 06 10140</t>
  </si>
  <si>
    <t xml:space="preserve">приобретение материальных запасов для проведения мероприятий      в 1 смету    </t>
  </si>
  <si>
    <t xml:space="preserve">приобретение наглядных пособий (учебный процесс)</t>
  </si>
  <si>
    <t xml:space="preserve">О12 05 40170 </t>
  </si>
  <si>
    <t xml:space="preserve">спортивный инвентарь</t>
  </si>
  <si>
    <t xml:space="preserve">картриджи</t>
  </si>
  <si>
    <t xml:space="preserve">канцтовары</t>
  </si>
  <si>
    <t xml:space="preserve">хозтовары</t>
  </si>
  <si>
    <t xml:space="preserve">012 06 10040</t>
  </si>
  <si>
    <t xml:space="preserve">малоценный инвентарь</t>
  </si>
  <si>
    <t xml:space="preserve">Увеличение    стоимости    материальных запасов, в том числе: организация питания детей во время летней оздоровительной площадки</t>
  </si>
  <si>
    <t xml:space="preserve">012 06 40180</t>
  </si>
  <si>
    <t xml:space="preserve">Директор МКОУ "Тиличикская средняя школа"_________________________Алфёрова В.Н.</t>
  </si>
  <si>
    <t xml:space="preserve">Главный бухгалтер ЦБ   _____________  Левчук Н.А.</t>
  </si>
  <si>
    <t xml:space="preserve">"___" декабря 2017 года</t>
  </si>
  <si>
    <t xml:space="preserve">Жамойдик Ю.Н.</t>
  </si>
  <si>
    <r>
      <rPr>
        <sz val="8"/>
        <rFont val="Arial"/>
        <family val="2"/>
        <charset val="204"/>
      </rPr>
      <t xml:space="preserve">"</t>
    </r>
    <r>
      <rPr>
        <u val="single"/>
        <sz val="8"/>
        <rFont val="Arial"/>
        <family val="2"/>
        <charset val="204"/>
      </rPr>
      <t xml:space="preserve">___"  января 2020 года</t>
    </r>
  </si>
  <si>
    <t xml:space="preserve">"___"  января 2020 года</t>
  </si>
  <si>
    <t xml:space="preserve">Изменение к Бюджетной смете на 2020 финансовый год </t>
  </si>
  <si>
    <t xml:space="preserve">от "22" января 2020 г.</t>
  </si>
  <si>
    <t xml:space="preserve">Раздел 1.2. Расходы, осуществляемые в целях обеспечения выполнения функций  казенными учреждениями ("Оплата коммунальных услуг муниципальными учреждениями") на 2019 год</t>
  </si>
  <si>
    <t xml:space="preserve">Сумма на 2020год</t>
  </si>
  <si>
    <t xml:space="preserve">Раздел 2.4. Расходы на реализацию мероприятий по программе "Развитие общего образования в Олюторском муниципальном районе в 2014-2020 годы", реализация предложений избирателей, поступивших в адрес депутатов Законодательного Собрания Камчатского края</t>
  </si>
  <si>
    <t xml:space="preserve">Проведение ремонтных работ в аудиториях, где предполагается центр образования цифрового и гуманитарного профилей "Точка роста"</t>
  </si>
  <si>
    <t xml:space="preserve">012 03 40062</t>
  </si>
  <si>
    <t xml:space="preserve">012 03 Т0062</t>
  </si>
  <si>
    <t xml:space="preserve">ремонт полов в нижней школе, в нижнем садике, спортзале</t>
  </si>
  <si>
    <t xml:space="preserve">012 02 91090</t>
  </si>
  <si>
    <t xml:space="preserve">Раздел 2.5. Расходы на реализацию мероприятий по муниципальной программе ОМР "Защита населения и территорий Олюторского района от чрезвычайных ситуаций, обеспечение пожарной безопасности и развитие гражданской обороны в Олюторском муниципальном районе" </t>
  </si>
  <si>
    <t xml:space="preserve">приобретение медикаментов для проведения мероприятий      в 1,2 смету    </t>
  </si>
  <si>
    <t xml:space="preserve">И.О.Директора МКОУ "Тиличикская средняя школа"_________________________Алфёрова В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Arial Cyr"/>
      <family val="0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8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7"/>
      <name val="Times New Roman"/>
      <family val="1"/>
    </font>
    <font>
      <sz val="7"/>
      <name val="Times New Roman"/>
      <family val="1"/>
    </font>
    <font>
      <sz val="12"/>
      <name val="Courier New"/>
      <family val="3"/>
      <charset val="204"/>
    </font>
    <font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Courier New"/>
      <family val="3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sz val="7"/>
      <color rgb="FF0000FF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8"/>
      <name val="Arial"/>
      <family val="2"/>
      <charset val="204"/>
    </font>
    <font>
      <sz val="10"/>
      <name val="Courier New"/>
      <family val="3"/>
      <charset val="204"/>
    </font>
    <font>
      <u val="single"/>
      <sz val="11"/>
      <name val="Courier New"/>
      <family val="3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5" xfId="20"/>
    <cellStyle name="xl56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70192486.12000/" TargetMode="External"/><Relationship Id="rId2" Type="http://schemas.openxmlformats.org/officeDocument/2006/relationships/hyperlink" Target="garantf1://70192486.12000/" TargetMode="External"/><Relationship Id="rId3" Type="http://schemas.openxmlformats.org/officeDocument/2006/relationships/hyperlink" Target="garantf1://70192486.12000/" TargetMode="External"/><Relationship Id="rId4" Type="http://schemas.openxmlformats.org/officeDocument/2006/relationships/hyperlink" Target="garantf1://70192486.12000/" TargetMode="External"/><Relationship Id="rId5" Type="http://schemas.openxmlformats.org/officeDocument/2006/relationships/hyperlink" Target="garantf1://70192486.12000/" TargetMode="External"/><Relationship Id="rId6" Type="http://schemas.openxmlformats.org/officeDocument/2006/relationships/hyperlink" Target="garantf1://70192486.12000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garantf1://70192486.12000/" TargetMode="External"/><Relationship Id="rId2" Type="http://schemas.openxmlformats.org/officeDocument/2006/relationships/hyperlink" Target="garantf1://70192486.12000/" TargetMode="External"/><Relationship Id="rId3" Type="http://schemas.openxmlformats.org/officeDocument/2006/relationships/hyperlink" Target="garantf1://70192486.12000/" TargetMode="External"/><Relationship Id="rId4" Type="http://schemas.openxmlformats.org/officeDocument/2006/relationships/hyperlink" Target="garantf1://70192486.12000/" TargetMode="External"/><Relationship Id="rId5" Type="http://schemas.openxmlformats.org/officeDocument/2006/relationships/hyperlink" Target="garantf1://70192486.12000/" TargetMode="External"/><Relationship Id="rId6" Type="http://schemas.openxmlformats.org/officeDocument/2006/relationships/hyperlink" Target="garantf1://70192486.12000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garantf1://70192486.12000/" TargetMode="External"/><Relationship Id="rId2" Type="http://schemas.openxmlformats.org/officeDocument/2006/relationships/hyperlink" Target="garantf1://70192486.12000/" TargetMode="External"/><Relationship Id="rId3" Type="http://schemas.openxmlformats.org/officeDocument/2006/relationships/hyperlink" Target="garantf1://70192486.12000/" TargetMode="External"/><Relationship Id="rId4" Type="http://schemas.openxmlformats.org/officeDocument/2006/relationships/hyperlink" Target="garantf1://70192486.12000/" TargetMode="External"/><Relationship Id="rId5" Type="http://schemas.openxmlformats.org/officeDocument/2006/relationships/hyperlink" Target="garantf1://70192486.12000/" TargetMode="External"/><Relationship Id="rId6" Type="http://schemas.openxmlformats.org/officeDocument/2006/relationships/hyperlink" Target="garantf1://70192486.1200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4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.7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4.85"/>
    <col collapsed="false" customWidth="true" hidden="false" outlineLevel="0" max="6" min="6" style="0" width="9.85"/>
    <col collapsed="false" customWidth="true" hidden="false" outlineLevel="0" max="7" min="7" style="0" width="11.99"/>
    <col collapsed="false" customWidth="true" hidden="false" outlineLevel="0" max="8" min="8" style="0" width="15.7"/>
    <col collapsed="false" customWidth="true" hidden="false" outlineLevel="0" max="9" min="9" style="0" width="15.28"/>
    <col collapsed="false" customWidth="true" hidden="false" outlineLevel="0" max="10" min="10" style="0" width="16.13"/>
    <col collapsed="false" customWidth="true" hidden="false" outlineLevel="0" max="11" min="11" style="0" width="18.41"/>
    <col collapsed="false" customWidth="true" hidden="false" outlineLevel="0" max="12" min="12" style="0" width="14.99"/>
    <col collapsed="false" customWidth="true" hidden="false" outlineLevel="0" max="13" min="13" style="0" width="18.14"/>
    <col collapsed="false" customWidth="true" hidden="false" outlineLevel="0" max="14" min="14" style="0" width="10.13"/>
  </cols>
  <sheetData>
    <row r="1" customFormat="false" ht="43.5" hidden="false" customHeight="true" outlineLevel="0" collapsed="false">
      <c r="E1" s="1"/>
      <c r="F1" s="2"/>
      <c r="G1" s="3" t="s">
        <v>0</v>
      </c>
      <c r="H1" s="3"/>
      <c r="I1" s="3"/>
      <c r="J1" s="3"/>
    </row>
    <row r="2" customFormat="false" ht="16.5" hidden="false" customHeight="true" outlineLevel="0" collapsed="false">
      <c r="A2" s="4" t="s">
        <v>1</v>
      </c>
      <c r="B2" s="4"/>
      <c r="C2" s="4"/>
      <c r="E2" s="5" t="s">
        <v>2</v>
      </c>
      <c r="F2" s="5"/>
      <c r="G2" s="5"/>
      <c r="H2" s="5"/>
      <c r="I2" s="5"/>
      <c r="J2" s="5"/>
    </row>
    <row r="3" customFormat="false" ht="32.25" hidden="false" customHeight="true" outlineLevel="0" collapsed="false">
      <c r="A3" s="6" t="s">
        <v>3</v>
      </c>
      <c r="B3" s="6"/>
      <c r="C3" s="6"/>
      <c r="E3" s="7"/>
      <c r="F3" s="8"/>
      <c r="G3" s="9" t="s">
        <v>4</v>
      </c>
      <c r="H3" s="9"/>
      <c r="I3" s="9"/>
      <c r="J3" s="9"/>
    </row>
    <row r="4" customFormat="false" ht="21" hidden="false" customHeight="true" outlineLevel="0" collapsed="false">
      <c r="A4" s="10" t="s">
        <v>5</v>
      </c>
      <c r="B4" s="10"/>
      <c r="C4" s="10"/>
      <c r="E4" s="9"/>
      <c r="F4" s="11"/>
      <c r="G4" s="10" t="s">
        <v>6</v>
      </c>
      <c r="H4" s="10"/>
      <c r="I4" s="10"/>
      <c r="J4" s="10"/>
    </row>
    <row r="5" customFormat="false" ht="12.75" hidden="false" customHeight="false" outlineLevel="0" collapsed="false">
      <c r="A5" s="12" t="s">
        <v>7</v>
      </c>
      <c r="B5" s="12"/>
      <c r="C5" s="12"/>
      <c r="E5" s="13"/>
      <c r="F5" s="14"/>
      <c r="G5" s="14"/>
      <c r="H5" s="15" t="s">
        <v>7</v>
      </c>
      <c r="I5" s="15"/>
      <c r="J5" s="15"/>
    </row>
    <row r="6" customFormat="false" ht="14.25" hidden="false" customHeight="false" outlineLevel="0" collapsed="false">
      <c r="A6" s="16" t="s">
        <v>8</v>
      </c>
      <c r="B6" s="16"/>
      <c r="C6" s="16"/>
      <c r="D6" s="16"/>
      <c r="E6" s="16"/>
      <c r="F6" s="16"/>
      <c r="G6" s="16"/>
      <c r="H6" s="16"/>
    </row>
    <row r="7" customFormat="false" ht="15.7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9"/>
      <c r="H8" s="20"/>
      <c r="I8" s="19"/>
      <c r="J8" s="21" t="s">
        <v>10</v>
      </c>
    </row>
    <row r="9" customFormat="false" ht="15.75" hidden="false" customHeight="true" outlineLevel="0" collapsed="false">
      <c r="A9" s="22" t="s">
        <v>11</v>
      </c>
      <c r="B9" s="22"/>
      <c r="C9" s="22"/>
      <c r="D9" s="22"/>
      <c r="E9" s="22"/>
      <c r="F9" s="22"/>
      <c r="G9" s="23"/>
      <c r="H9" s="20"/>
      <c r="I9" s="23" t="s">
        <v>12</v>
      </c>
      <c r="J9" s="21" t="n">
        <v>501012</v>
      </c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24"/>
      <c r="H10" s="25"/>
      <c r="I10" s="24" t="s">
        <v>13</v>
      </c>
      <c r="J10" s="26"/>
    </row>
    <row r="11" customFormat="false" ht="14.25" hidden="false" customHeight="false" outlineLevel="0" collapsed="false">
      <c r="A11" s="27" t="s">
        <v>14</v>
      </c>
      <c r="B11" s="27"/>
      <c r="C11" s="27"/>
      <c r="D11" s="27"/>
      <c r="E11" s="27"/>
      <c r="F11" s="27"/>
      <c r="G11" s="24"/>
      <c r="H11" s="25"/>
      <c r="I11" s="24" t="s">
        <v>15</v>
      </c>
      <c r="J11" s="26"/>
    </row>
    <row r="12" customFormat="false" ht="15.75" hidden="false" customHeight="true" outlineLevel="0" collapsed="false">
      <c r="A12" s="28" t="s">
        <v>16</v>
      </c>
      <c r="B12" s="28"/>
      <c r="C12" s="28"/>
      <c r="D12" s="28"/>
      <c r="E12" s="28"/>
      <c r="F12" s="28"/>
      <c r="G12" s="24"/>
      <c r="H12" s="25"/>
      <c r="I12" s="24" t="s">
        <v>17</v>
      </c>
      <c r="J12" s="26"/>
    </row>
    <row r="13" customFormat="false" ht="12.75" hidden="false" customHeight="false" outlineLevel="0" collapsed="false">
      <c r="A13" s="28" t="s">
        <v>18</v>
      </c>
      <c r="B13" s="28"/>
      <c r="C13" s="28"/>
      <c r="D13" s="28"/>
      <c r="E13" s="28"/>
      <c r="F13" s="28"/>
      <c r="G13" s="24"/>
      <c r="H13" s="25"/>
      <c r="I13" s="24" t="s">
        <v>19</v>
      </c>
      <c r="J13" s="26"/>
    </row>
    <row r="14" customFormat="false" ht="12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4"/>
      <c r="H14" s="20"/>
      <c r="I14" s="24" t="s">
        <v>21</v>
      </c>
      <c r="J14" s="21" t="n">
        <v>383</v>
      </c>
    </row>
    <row r="15" customFormat="false" ht="12.75" hidden="false" customHeight="false" outlineLevel="0" collapsed="false">
      <c r="A15" s="28" t="s">
        <v>22</v>
      </c>
      <c r="B15" s="28"/>
      <c r="C15" s="28"/>
      <c r="D15" s="28"/>
      <c r="E15" s="28"/>
      <c r="F15" s="28"/>
      <c r="G15" s="29"/>
      <c r="H15" s="19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29"/>
      <c r="H16" s="19"/>
    </row>
    <row r="17" customFormat="false" ht="26.25" hidden="false" customHeight="true" outlineLevel="0" collapsed="false">
      <c r="A17" s="31" t="s">
        <v>23</v>
      </c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32"/>
      <c r="H18" s="33"/>
    </row>
    <row r="19" customFormat="false" ht="25.5" hidden="false" customHeight="true" outlineLevel="0" collapsed="false">
      <c r="A19" s="34" t="s">
        <v>24</v>
      </c>
      <c r="B19" s="35" t="s">
        <v>25</v>
      </c>
      <c r="C19" s="36" t="s">
        <v>26</v>
      </c>
      <c r="D19" s="36"/>
      <c r="E19" s="36"/>
      <c r="F19" s="36"/>
      <c r="G19" s="37" t="s">
        <v>27</v>
      </c>
      <c r="H19" s="38" t="s">
        <v>28</v>
      </c>
      <c r="I19" s="38" t="s">
        <v>29</v>
      </c>
      <c r="J19" s="39" t="s">
        <v>30</v>
      </c>
    </row>
    <row r="20" customFormat="false" ht="24.75" hidden="false" customHeight="true" outlineLevel="0" collapsed="false">
      <c r="A20" s="34"/>
      <c r="B20" s="35"/>
      <c r="C20" s="40" t="s">
        <v>31</v>
      </c>
      <c r="D20" s="41" t="s">
        <v>32</v>
      </c>
      <c r="E20" s="41" t="s">
        <v>33</v>
      </c>
      <c r="F20" s="41" t="s">
        <v>34</v>
      </c>
      <c r="G20" s="37"/>
      <c r="H20" s="42" t="s">
        <v>35</v>
      </c>
      <c r="I20" s="42" t="s">
        <v>35</v>
      </c>
      <c r="J20" s="43" t="s">
        <v>35</v>
      </c>
    </row>
    <row r="21" customFormat="false" ht="10.5" hidden="false" customHeight="true" outlineLevel="0" collapsed="false">
      <c r="A21" s="44" t="n">
        <v>1</v>
      </c>
      <c r="B21" s="45" t="n">
        <v>2</v>
      </c>
      <c r="C21" s="46" t="n">
        <v>3</v>
      </c>
      <c r="D21" s="46" t="n">
        <v>4</v>
      </c>
      <c r="E21" s="46" t="n">
        <v>5</v>
      </c>
      <c r="F21" s="46" t="n">
        <v>6</v>
      </c>
      <c r="G21" s="46" t="n">
        <v>7</v>
      </c>
      <c r="H21" s="46" t="n">
        <v>8</v>
      </c>
      <c r="I21" s="46" t="n">
        <v>9</v>
      </c>
      <c r="J21" s="47" t="n">
        <v>10</v>
      </c>
    </row>
    <row r="22" customFormat="false" ht="15" hidden="false" customHeight="true" outlineLevel="0" collapsed="false">
      <c r="A22" s="48" t="s">
        <v>36</v>
      </c>
      <c r="B22" s="49" t="n">
        <v>1</v>
      </c>
      <c r="C22" s="50" t="n">
        <v>904</v>
      </c>
      <c r="D22" s="50" t="s">
        <v>37</v>
      </c>
      <c r="E22" s="51" t="s">
        <v>38</v>
      </c>
      <c r="F22" s="50"/>
      <c r="G22" s="50" t="n">
        <v>21000</v>
      </c>
      <c r="H22" s="52" t="n">
        <f aca="false">H23+H26+H46+H43+H42+H45</f>
        <v>16663872.7</v>
      </c>
      <c r="I22" s="52" t="n">
        <f aca="false">I23+I26+I46+I43+I42+I45</f>
        <v>13864126.4</v>
      </c>
      <c r="J22" s="52" t="n">
        <f aca="false">J23+J26+J46+J43+J42+J45</f>
        <v>2697507.4</v>
      </c>
    </row>
    <row r="23" customFormat="false" ht="15" hidden="false" customHeight="true" outlineLevel="0" collapsed="false">
      <c r="A23" s="53" t="s">
        <v>39</v>
      </c>
      <c r="B23" s="54" t="n">
        <v>2</v>
      </c>
      <c r="C23" s="55" t="n">
        <v>904</v>
      </c>
      <c r="D23" s="56" t="s">
        <v>37</v>
      </c>
      <c r="E23" s="55" t="s">
        <v>38</v>
      </c>
      <c r="F23" s="55" t="n">
        <v>112</v>
      </c>
      <c r="G23" s="55" t="n">
        <v>21212</v>
      </c>
      <c r="H23" s="57" t="n">
        <f aca="false">H24+H25</f>
        <v>2099400</v>
      </c>
      <c r="I23" s="57" t="n">
        <f aca="false">I24+I25</f>
        <v>349400</v>
      </c>
      <c r="J23" s="57" t="n">
        <f aca="false">J24+J25</f>
        <v>249400</v>
      </c>
    </row>
    <row r="24" customFormat="false" ht="21.75" hidden="false" customHeight="true" outlineLevel="0" collapsed="false">
      <c r="A24" s="58" t="s">
        <v>40</v>
      </c>
      <c r="B24" s="59" t="n">
        <v>3</v>
      </c>
      <c r="C24" s="56" t="n">
        <v>904</v>
      </c>
      <c r="D24" s="56" t="s">
        <v>37</v>
      </c>
      <c r="E24" s="56" t="s">
        <v>38</v>
      </c>
      <c r="F24" s="56" t="n">
        <v>112</v>
      </c>
      <c r="G24" s="56" t="n">
        <v>21212</v>
      </c>
      <c r="H24" s="60" t="n">
        <f aca="false">84000+15400</f>
        <v>99400</v>
      </c>
      <c r="I24" s="60" t="n">
        <f aca="false">H24</f>
        <v>99400</v>
      </c>
      <c r="J24" s="60" t="n">
        <f aca="false">I24</f>
        <v>99400</v>
      </c>
    </row>
    <row r="25" customFormat="false" ht="15" hidden="false" customHeight="true" outlineLevel="0" collapsed="false">
      <c r="A25" s="58" t="s">
        <v>41</v>
      </c>
      <c r="B25" s="59" t="n">
        <v>4</v>
      </c>
      <c r="C25" s="56" t="n">
        <v>904</v>
      </c>
      <c r="D25" s="56" t="s">
        <v>37</v>
      </c>
      <c r="E25" s="56" t="s">
        <v>38</v>
      </c>
      <c r="F25" s="56" t="n">
        <v>112</v>
      </c>
      <c r="G25" s="56" t="n">
        <v>21214</v>
      </c>
      <c r="H25" s="60" t="n">
        <v>2000000</v>
      </c>
      <c r="I25" s="60" t="n">
        <v>250000</v>
      </c>
      <c r="J25" s="60" t="n">
        <v>150000</v>
      </c>
    </row>
    <row r="26" customFormat="false" ht="15" hidden="false" customHeight="true" outlineLevel="0" collapsed="false">
      <c r="A26" s="53" t="s">
        <v>42</v>
      </c>
      <c r="B26" s="54" t="n">
        <v>5</v>
      </c>
      <c r="C26" s="55" t="n">
        <v>904</v>
      </c>
      <c r="D26" s="56" t="s">
        <v>37</v>
      </c>
      <c r="E26" s="61" t="s">
        <v>43</v>
      </c>
      <c r="F26" s="55" t="s">
        <v>44</v>
      </c>
      <c r="G26" s="55" t="n">
        <v>21220</v>
      </c>
      <c r="H26" s="57" t="n">
        <f aca="false">H27+H28+H29+H32+H36</f>
        <v>1668640.7</v>
      </c>
      <c r="I26" s="57" t="n">
        <f aca="false">I27+I28+I29+I32+I36</f>
        <v>717144.4</v>
      </c>
      <c r="J26" s="57" t="n">
        <f aca="false">J27+J28+J29+J32+J36</f>
        <v>597144.4</v>
      </c>
    </row>
    <row r="27" customFormat="false" ht="15" hidden="false" customHeight="true" outlineLevel="0" collapsed="false">
      <c r="A27" s="58" t="s">
        <v>45</v>
      </c>
      <c r="B27" s="59" t="n">
        <v>6</v>
      </c>
      <c r="C27" s="56" t="n">
        <v>904</v>
      </c>
      <c r="D27" s="56" t="s">
        <v>37</v>
      </c>
      <c r="E27" s="61" t="s">
        <v>38</v>
      </c>
      <c r="F27" s="56" t="n">
        <v>244</v>
      </c>
      <c r="G27" s="56" t="n">
        <v>21221</v>
      </c>
      <c r="H27" s="60" t="n">
        <f aca="false">70300</f>
        <v>70300</v>
      </c>
      <c r="I27" s="60" t="n">
        <v>70300</v>
      </c>
      <c r="J27" s="60" t="n">
        <v>70300</v>
      </c>
    </row>
    <row r="28" customFormat="false" ht="15" hidden="false" customHeight="true" outlineLevel="0" collapsed="false">
      <c r="A28" s="58" t="s">
        <v>46</v>
      </c>
      <c r="B28" s="59" t="n">
        <v>7</v>
      </c>
      <c r="C28" s="56" t="n">
        <v>904</v>
      </c>
      <c r="D28" s="56" t="s">
        <v>37</v>
      </c>
      <c r="E28" s="61" t="s">
        <v>38</v>
      </c>
      <c r="F28" s="56" t="n">
        <v>244</v>
      </c>
      <c r="G28" s="56" t="n">
        <v>21221</v>
      </c>
      <c r="H28" s="60" t="n">
        <v>0</v>
      </c>
      <c r="I28" s="60" t="n">
        <v>0</v>
      </c>
      <c r="J28" s="60" t="n">
        <v>0</v>
      </c>
    </row>
    <row r="29" customFormat="false" ht="15" hidden="false" customHeight="true" outlineLevel="0" collapsed="false">
      <c r="A29" s="53" t="s">
        <v>47</v>
      </c>
      <c r="B29" s="54" t="n">
        <v>8</v>
      </c>
      <c r="C29" s="55" t="n">
        <v>904</v>
      </c>
      <c r="D29" s="55" t="s">
        <v>37</v>
      </c>
      <c r="E29" s="61" t="s">
        <v>38</v>
      </c>
      <c r="F29" s="55"/>
      <c r="G29" s="55" t="n">
        <v>21222</v>
      </c>
      <c r="H29" s="57" t="n">
        <f aca="false">H30+H31</f>
        <v>0</v>
      </c>
      <c r="I29" s="57" t="n">
        <f aca="false">I30+I31</f>
        <v>0</v>
      </c>
      <c r="J29" s="57" t="n">
        <f aca="false">J30+J31</f>
        <v>0</v>
      </c>
    </row>
    <row r="30" customFormat="false" ht="23.25" hidden="false" customHeight="true" outlineLevel="0" collapsed="false">
      <c r="A30" s="58" t="s">
        <v>48</v>
      </c>
      <c r="B30" s="59" t="n">
        <v>9</v>
      </c>
      <c r="C30" s="56" t="n">
        <v>904</v>
      </c>
      <c r="D30" s="56" t="s">
        <v>37</v>
      </c>
      <c r="E30" s="56" t="s">
        <v>38</v>
      </c>
      <c r="F30" s="56" t="n">
        <v>244</v>
      </c>
      <c r="G30" s="56" t="n">
        <v>21222</v>
      </c>
      <c r="H30" s="60" t="n">
        <v>0</v>
      </c>
      <c r="I30" s="60" t="n">
        <v>0</v>
      </c>
      <c r="J30" s="60" t="n">
        <v>0</v>
      </c>
    </row>
    <row r="31" customFormat="false" ht="16.5" hidden="false" customHeight="true" outlineLevel="0" collapsed="false">
      <c r="A31" s="58" t="s">
        <v>49</v>
      </c>
      <c r="B31" s="59" t="n">
        <v>10</v>
      </c>
      <c r="C31" s="56" t="n">
        <v>904</v>
      </c>
      <c r="D31" s="56" t="s">
        <v>37</v>
      </c>
      <c r="E31" s="62" t="s">
        <v>38</v>
      </c>
      <c r="F31" s="56" t="n">
        <v>244</v>
      </c>
      <c r="G31" s="56" t="n">
        <v>21222</v>
      </c>
      <c r="H31" s="60" t="n">
        <v>0</v>
      </c>
      <c r="I31" s="60" t="n">
        <v>0</v>
      </c>
      <c r="J31" s="60" t="n">
        <v>0</v>
      </c>
    </row>
    <row r="32" customFormat="false" ht="15" hidden="false" customHeight="true" outlineLevel="0" collapsed="false">
      <c r="A32" s="53" t="s">
        <v>50</v>
      </c>
      <c r="B32" s="54" t="n">
        <v>11</v>
      </c>
      <c r="C32" s="55" t="n">
        <v>904</v>
      </c>
      <c r="D32" s="55" t="s">
        <v>37</v>
      </c>
      <c r="E32" s="55" t="s">
        <v>43</v>
      </c>
      <c r="F32" s="55" t="n">
        <v>244</v>
      </c>
      <c r="G32" s="55" t="n">
        <v>21225</v>
      </c>
      <c r="H32" s="57" t="n">
        <f aca="false">H33+H35+H34</f>
        <v>450696.3</v>
      </c>
      <c r="I32" s="57" t="n">
        <f aca="false">I33+I35+I34</f>
        <v>120000</v>
      </c>
      <c r="J32" s="57" t="n">
        <f aca="false">J33+J35+J34</f>
        <v>0</v>
      </c>
    </row>
    <row r="33" customFormat="false" ht="15" hidden="false" customHeight="true" outlineLevel="0" collapsed="false">
      <c r="A33" s="58" t="s">
        <v>51</v>
      </c>
      <c r="B33" s="59" t="n">
        <v>12</v>
      </c>
      <c r="C33" s="56" t="n">
        <v>904</v>
      </c>
      <c r="D33" s="56" t="s">
        <v>37</v>
      </c>
      <c r="E33" s="62" t="s">
        <v>52</v>
      </c>
      <c r="F33" s="56" t="n">
        <v>244</v>
      </c>
      <c r="G33" s="56" t="n">
        <v>21225</v>
      </c>
      <c r="H33" s="60" t="n">
        <v>0</v>
      </c>
      <c r="I33" s="60" t="n">
        <v>0</v>
      </c>
      <c r="J33" s="60" t="n">
        <v>0</v>
      </c>
    </row>
    <row r="34" customFormat="false" ht="15" hidden="false" customHeight="true" outlineLevel="0" collapsed="false">
      <c r="A34" s="58" t="s">
        <v>53</v>
      </c>
      <c r="B34" s="59" t="n">
        <v>13</v>
      </c>
      <c r="C34" s="56" t="n">
        <v>904</v>
      </c>
      <c r="D34" s="56" t="s">
        <v>37</v>
      </c>
      <c r="E34" s="62" t="s">
        <v>38</v>
      </c>
      <c r="F34" s="56" t="n">
        <v>244</v>
      </c>
      <c r="G34" s="56" t="n">
        <v>21225</v>
      </c>
      <c r="H34" s="60" t="n">
        <v>0</v>
      </c>
      <c r="I34" s="60" t="n">
        <v>0</v>
      </c>
      <c r="J34" s="60" t="n">
        <v>0</v>
      </c>
    </row>
    <row r="35" customFormat="false" ht="15" hidden="false" customHeight="true" outlineLevel="0" collapsed="false">
      <c r="A35" s="58" t="s">
        <v>54</v>
      </c>
      <c r="B35" s="59" t="n">
        <v>14</v>
      </c>
      <c r="C35" s="56" t="n">
        <v>904</v>
      </c>
      <c r="D35" s="56" t="s">
        <v>37</v>
      </c>
      <c r="E35" s="62" t="s">
        <v>38</v>
      </c>
      <c r="F35" s="56" t="n">
        <v>244</v>
      </c>
      <c r="G35" s="56" t="n">
        <v>21225</v>
      </c>
      <c r="H35" s="60" t="n">
        <v>450696.3</v>
      </c>
      <c r="I35" s="60" t="n">
        <v>120000</v>
      </c>
      <c r="J35" s="60" t="n">
        <v>0</v>
      </c>
      <c r="L35" s="63"/>
    </row>
    <row r="36" customFormat="false" ht="15" hidden="false" customHeight="true" outlineLevel="0" collapsed="false">
      <c r="A36" s="53" t="s">
        <v>55</v>
      </c>
      <c r="B36" s="54" t="n">
        <v>15</v>
      </c>
      <c r="C36" s="55" t="n">
        <v>904</v>
      </c>
      <c r="D36" s="55" t="s">
        <v>37</v>
      </c>
      <c r="E36" s="61" t="s">
        <v>38</v>
      </c>
      <c r="F36" s="55"/>
      <c r="G36" s="55" t="n">
        <v>21226</v>
      </c>
      <c r="H36" s="57" t="n">
        <f aca="false">SUM(H37:H40)</f>
        <v>1147644.4</v>
      </c>
      <c r="I36" s="57" t="n">
        <f aca="false">SUM(I37:I40)</f>
        <v>526844.4</v>
      </c>
      <c r="J36" s="57" t="n">
        <f aca="false">SUM(J37:J40)</f>
        <v>526844.4</v>
      </c>
    </row>
    <row r="37" customFormat="false" ht="21.75" hidden="false" customHeight="true" outlineLevel="0" collapsed="false">
      <c r="A37" s="58" t="s">
        <v>56</v>
      </c>
      <c r="B37" s="59" t="n">
        <v>16</v>
      </c>
      <c r="C37" s="56" t="n">
        <v>904</v>
      </c>
      <c r="D37" s="56" t="s">
        <v>37</v>
      </c>
      <c r="E37" s="56" t="s">
        <v>38</v>
      </c>
      <c r="F37" s="56" t="n">
        <v>112</v>
      </c>
      <c r="G37" s="56" t="n">
        <v>21226</v>
      </c>
      <c r="H37" s="60" t="n">
        <f aca="false">422000+198800</f>
        <v>620800</v>
      </c>
      <c r="I37" s="60" t="n">
        <v>0</v>
      </c>
      <c r="J37" s="60" t="n">
        <f aca="false">I37</f>
        <v>0</v>
      </c>
      <c r="K37" s="63"/>
      <c r="M37" s="63"/>
      <c r="N37" s="63"/>
    </row>
    <row r="38" customFormat="false" ht="15" hidden="false" customHeight="true" outlineLevel="0" collapsed="false">
      <c r="A38" s="58" t="s">
        <v>57</v>
      </c>
      <c r="B38" s="59" t="n">
        <v>17</v>
      </c>
      <c r="C38" s="56" t="n">
        <v>904</v>
      </c>
      <c r="D38" s="56" t="s">
        <v>37</v>
      </c>
      <c r="E38" s="62" t="s">
        <v>38</v>
      </c>
      <c r="F38" s="56" t="n">
        <v>244</v>
      </c>
      <c r="G38" s="56" t="n">
        <v>21226</v>
      </c>
      <c r="H38" s="60" t="n">
        <v>454344.4</v>
      </c>
      <c r="I38" s="60" t="n">
        <f aca="false">H38</f>
        <v>454344.4</v>
      </c>
      <c r="J38" s="60" t="n">
        <f aca="false">I38</f>
        <v>454344.4</v>
      </c>
    </row>
    <row r="39" customFormat="false" ht="15" hidden="false" customHeight="true" outlineLevel="0" collapsed="false">
      <c r="A39" s="58" t="s">
        <v>58</v>
      </c>
      <c r="B39" s="59" t="n">
        <v>18</v>
      </c>
      <c r="C39" s="56" t="n">
        <v>904</v>
      </c>
      <c r="D39" s="56" t="s">
        <v>37</v>
      </c>
      <c r="E39" s="62" t="s">
        <v>38</v>
      </c>
      <c r="F39" s="56" t="n">
        <v>244</v>
      </c>
      <c r="G39" s="56" t="n">
        <v>21226</v>
      </c>
      <c r="H39" s="60" t="n">
        <f aca="false">96000-96000</f>
        <v>0</v>
      </c>
      <c r="I39" s="60" t="n">
        <f aca="false">96000-96000</f>
        <v>0</v>
      </c>
      <c r="J39" s="60" t="n">
        <f aca="false">96000-96000</f>
        <v>0</v>
      </c>
    </row>
    <row r="40" customFormat="false" ht="15" hidden="false" customHeight="true" outlineLevel="0" collapsed="false">
      <c r="A40" s="58" t="s">
        <v>59</v>
      </c>
      <c r="B40" s="59" t="n">
        <v>19</v>
      </c>
      <c r="C40" s="56" t="n">
        <v>904</v>
      </c>
      <c r="D40" s="56" t="s">
        <v>37</v>
      </c>
      <c r="E40" s="62" t="s">
        <v>38</v>
      </c>
      <c r="F40" s="56" t="n">
        <v>244</v>
      </c>
      <c r="G40" s="56" t="n">
        <v>21228</v>
      </c>
      <c r="H40" s="60" t="n">
        <v>72500</v>
      </c>
      <c r="I40" s="60" t="n">
        <f aca="false">H40</f>
        <v>72500</v>
      </c>
      <c r="J40" s="60" t="n">
        <f aca="false">I40</f>
        <v>72500</v>
      </c>
    </row>
    <row r="41" customFormat="false" ht="15" hidden="false" customHeight="true" outlineLevel="0" collapsed="false">
      <c r="A41" s="53" t="s">
        <v>60</v>
      </c>
      <c r="B41" s="54" t="n">
        <v>20</v>
      </c>
      <c r="C41" s="55" t="n">
        <v>904</v>
      </c>
      <c r="D41" s="55" t="s">
        <v>37</v>
      </c>
      <c r="E41" s="61" t="s">
        <v>38</v>
      </c>
      <c r="F41" s="55" t="n">
        <v>244</v>
      </c>
      <c r="G41" s="55" t="n">
        <v>21262</v>
      </c>
      <c r="H41" s="57" t="n">
        <v>0</v>
      </c>
      <c r="I41" s="57" t="n">
        <v>0</v>
      </c>
      <c r="J41" s="57" t="n">
        <v>0</v>
      </c>
    </row>
    <row r="42" customFormat="false" ht="15" hidden="false" customHeight="true" outlineLevel="0" collapsed="false">
      <c r="A42" s="64" t="s">
        <v>61</v>
      </c>
      <c r="B42" s="65" t="n">
        <v>21</v>
      </c>
      <c r="C42" s="66" t="n">
        <v>904</v>
      </c>
      <c r="D42" s="66" t="s">
        <v>37</v>
      </c>
      <c r="E42" s="67" t="s">
        <v>38</v>
      </c>
      <c r="F42" s="66" t="n">
        <v>851</v>
      </c>
      <c r="G42" s="66" t="n">
        <v>21291</v>
      </c>
      <c r="H42" s="68" t="n">
        <v>10996619</v>
      </c>
      <c r="I42" s="68" t="n">
        <f aca="false">H42</f>
        <v>10996619</v>
      </c>
      <c r="J42" s="68" t="n">
        <v>50000</v>
      </c>
      <c r="K42" s="63"/>
    </row>
    <row r="43" customFormat="false" ht="15" hidden="false" customHeight="true" outlineLevel="0" collapsed="false">
      <c r="A43" s="64" t="s">
        <v>62</v>
      </c>
      <c r="B43" s="65" t="n">
        <v>22</v>
      </c>
      <c r="C43" s="66" t="n">
        <v>904</v>
      </c>
      <c r="D43" s="66" t="s">
        <v>37</v>
      </c>
      <c r="E43" s="67" t="s">
        <v>38</v>
      </c>
      <c r="F43" s="66" t="n">
        <v>852</v>
      </c>
      <c r="G43" s="66" t="n">
        <v>21291</v>
      </c>
      <c r="H43" s="68" t="n">
        <v>20963</v>
      </c>
      <c r="I43" s="68" t="n">
        <f aca="false">H43</f>
        <v>20963</v>
      </c>
      <c r="J43" s="68" t="n">
        <f aca="false">I43</f>
        <v>20963</v>
      </c>
    </row>
    <row r="44" customFormat="false" ht="15" hidden="false" customHeight="true" outlineLevel="0" collapsed="false">
      <c r="A44" s="64" t="s">
        <v>63</v>
      </c>
      <c r="B44" s="65" t="n">
        <v>23</v>
      </c>
      <c r="C44" s="66" t="n">
        <v>904</v>
      </c>
      <c r="D44" s="66" t="s">
        <v>37</v>
      </c>
      <c r="E44" s="67" t="s">
        <v>38</v>
      </c>
      <c r="F44" s="66" t="n">
        <v>853</v>
      </c>
      <c r="G44" s="66" t="n">
        <v>21292</v>
      </c>
      <c r="H44" s="68" t="n">
        <v>0</v>
      </c>
      <c r="I44" s="68" t="n">
        <v>0</v>
      </c>
      <c r="J44" s="68" t="n">
        <v>0</v>
      </c>
    </row>
    <row r="45" customFormat="false" ht="15" hidden="false" customHeight="true" outlineLevel="0" collapsed="false">
      <c r="A45" s="64" t="s">
        <v>63</v>
      </c>
      <c r="B45" s="65" t="n">
        <v>23</v>
      </c>
      <c r="C45" s="66" t="n">
        <v>904</v>
      </c>
      <c r="D45" s="66" t="s">
        <v>37</v>
      </c>
      <c r="E45" s="67" t="s">
        <v>38</v>
      </c>
      <c r="F45" s="66" t="n">
        <v>853</v>
      </c>
      <c r="G45" s="66" t="n">
        <v>21295</v>
      </c>
      <c r="H45" s="68" t="n">
        <v>0</v>
      </c>
      <c r="I45" s="68" t="n">
        <v>0</v>
      </c>
      <c r="J45" s="68" t="n">
        <v>0</v>
      </c>
    </row>
    <row r="46" customFormat="false" ht="15" hidden="false" customHeight="true" outlineLevel="0" collapsed="false">
      <c r="A46" s="69" t="s">
        <v>64</v>
      </c>
      <c r="B46" s="70" t="n">
        <v>24</v>
      </c>
      <c r="C46" s="71" t="n">
        <v>904</v>
      </c>
      <c r="D46" s="71" t="s">
        <v>37</v>
      </c>
      <c r="E46" s="72" t="s">
        <v>38</v>
      </c>
      <c r="F46" s="71" t="n">
        <v>244</v>
      </c>
      <c r="G46" s="71" t="n">
        <v>21300</v>
      </c>
      <c r="H46" s="57" t="n">
        <f aca="false">H47+H49</f>
        <v>1878250</v>
      </c>
      <c r="I46" s="57" t="n">
        <f aca="false">I47+I49</f>
        <v>1780000</v>
      </c>
      <c r="J46" s="57" t="n">
        <f aca="false">J47+J49</f>
        <v>1780000</v>
      </c>
    </row>
    <row r="47" customFormat="false" ht="15" hidden="false" customHeight="true" outlineLevel="0" collapsed="false">
      <c r="A47" s="69" t="s">
        <v>65</v>
      </c>
      <c r="B47" s="70" t="n">
        <v>25</v>
      </c>
      <c r="C47" s="71" t="n">
        <v>904</v>
      </c>
      <c r="D47" s="71" t="s">
        <v>37</v>
      </c>
      <c r="E47" s="72" t="s">
        <v>38</v>
      </c>
      <c r="F47" s="71" t="n">
        <v>244</v>
      </c>
      <c r="G47" s="71" t="n">
        <v>21310</v>
      </c>
      <c r="H47" s="57" t="n">
        <f aca="false">H48</f>
        <v>0</v>
      </c>
      <c r="I47" s="57" t="n">
        <f aca="false">I48</f>
        <v>0</v>
      </c>
      <c r="J47" s="57" t="n">
        <f aca="false">J48</f>
        <v>0</v>
      </c>
    </row>
    <row r="48" customFormat="false" ht="21.75" hidden="false" customHeight="true" outlineLevel="0" collapsed="false">
      <c r="A48" s="58" t="s">
        <v>66</v>
      </c>
      <c r="B48" s="59" t="n">
        <v>26</v>
      </c>
      <c r="C48" s="56" t="n">
        <v>904</v>
      </c>
      <c r="D48" s="56" t="s">
        <v>37</v>
      </c>
      <c r="E48" s="61" t="s">
        <v>38</v>
      </c>
      <c r="F48" s="56" t="n">
        <v>244</v>
      </c>
      <c r="G48" s="56" t="n">
        <v>21310</v>
      </c>
      <c r="H48" s="60" t="n">
        <v>0</v>
      </c>
      <c r="I48" s="60" t="n">
        <v>0</v>
      </c>
      <c r="J48" s="60" t="n">
        <v>0</v>
      </c>
      <c r="K48" s="63"/>
    </row>
    <row r="49" customFormat="false" ht="15" hidden="false" customHeight="true" outlineLevel="0" collapsed="false">
      <c r="A49" s="53" t="s">
        <v>67</v>
      </c>
      <c r="B49" s="54" t="n">
        <v>27</v>
      </c>
      <c r="C49" s="55" t="n">
        <v>904</v>
      </c>
      <c r="D49" s="55" t="s">
        <v>37</v>
      </c>
      <c r="E49" s="61" t="s">
        <v>38</v>
      </c>
      <c r="F49" s="55" t="n">
        <v>244</v>
      </c>
      <c r="G49" s="55" t="n">
        <v>21340</v>
      </c>
      <c r="H49" s="57" t="n">
        <f aca="false">SUM(H50:H56)</f>
        <v>1878250</v>
      </c>
      <c r="I49" s="57" t="n">
        <f aca="false">SUM(I50:I56)</f>
        <v>1780000</v>
      </c>
      <c r="J49" s="57" t="n">
        <f aca="false">SUM(J50:J56)</f>
        <v>1780000</v>
      </c>
    </row>
    <row r="50" customFormat="false" ht="15" hidden="false" customHeight="true" outlineLevel="0" collapsed="false">
      <c r="A50" s="58" t="s">
        <v>68</v>
      </c>
      <c r="B50" s="59" t="n">
        <v>28</v>
      </c>
      <c r="C50" s="56" t="n">
        <v>904</v>
      </c>
      <c r="D50" s="56" t="s">
        <v>37</v>
      </c>
      <c r="E50" s="62" t="s">
        <v>52</v>
      </c>
      <c r="F50" s="56" t="n">
        <v>244</v>
      </c>
      <c r="G50" s="56" t="n">
        <v>21344</v>
      </c>
      <c r="H50" s="60" t="n">
        <v>0</v>
      </c>
      <c r="I50" s="60" t="n">
        <v>0</v>
      </c>
      <c r="J50" s="60" t="n">
        <v>0</v>
      </c>
    </row>
    <row r="51" customFormat="false" ht="15" hidden="false" customHeight="true" outlineLevel="0" collapsed="false">
      <c r="A51" s="58" t="s">
        <v>69</v>
      </c>
      <c r="B51" s="59" t="n">
        <v>29</v>
      </c>
      <c r="C51" s="56" t="n">
        <v>904</v>
      </c>
      <c r="D51" s="56" t="s">
        <v>37</v>
      </c>
      <c r="E51" s="62" t="s">
        <v>38</v>
      </c>
      <c r="F51" s="56" t="n">
        <v>244</v>
      </c>
      <c r="G51" s="56" t="n">
        <v>21346</v>
      </c>
      <c r="H51" s="60" t="n">
        <v>0</v>
      </c>
      <c r="I51" s="60" t="n">
        <v>0</v>
      </c>
      <c r="J51" s="60" t="n">
        <v>0</v>
      </c>
    </row>
    <row r="52" customFormat="false" ht="15" hidden="false" customHeight="true" outlineLevel="0" collapsed="false">
      <c r="A52" s="73" t="s">
        <v>70</v>
      </c>
      <c r="B52" s="59" t="n">
        <v>30</v>
      </c>
      <c r="C52" s="56" t="n">
        <v>904</v>
      </c>
      <c r="D52" s="56" t="s">
        <v>37</v>
      </c>
      <c r="E52" s="62" t="s">
        <v>38</v>
      </c>
      <c r="F52" s="56" t="n">
        <v>244</v>
      </c>
      <c r="G52" s="56" t="n">
        <v>21342</v>
      </c>
      <c r="H52" s="60" t="n">
        <v>980000</v>
      </c>
      <c r="I52" s="60" t="n">
        <f aca="false">H52</f>
        <v>980000</v>
      </c>
      <c r="J52" s="60" t="n">
        <f aca="false">I52</f>
        <v>980000</v>
      </c>
    </row>
    <row r="53" customFormat="false" ht="15" hidden="false" customHeight="true" outlineLevel="0" collapsed="false">
      <c r="A53" s="58" t="s">
        <v>71</v>
      </c>
      <c r="B53" s="59" t="n">
        <v>31</v>
      </c>
      <c r="C53" s="56" t="n">
        <v>904</v>
      </c>
      <c r="D53" s="56" t="s">
        <v>37</v>
      </c>
      <c r="E53" s="62" t="s">
        <v>38</v>
      </c>
      <c r="F53" s="56" t="n">
        <v>244</v>
      </c>
      <c r="G53" s="56" t="n">
        <v>21343</v>
      </c>
      <c r="H53" s="60" t="n">
        <v>800000</v>
      </c>
      <c r="I53" s="60" t="n">
        <f aca="false">H53</f>
        <v>800000</v>
      </c>
      <c r="J53" s="60" t="n">
        <f aca="false">I53</f>
        <v>800000</v>
      </c>
    </row>
    <row r="54" customFormat="false" ht="15" hidden="false" customHeight="true" outlineLevel="0" collapsed="false">
      <c r="A54" s="58" t="s">
        <v>72</v>
      </c>
      <c r="B54" s="59" t="n">
        <v>32</v>
      </c>
      <c r="C54" s="56" t="n">
        <v>904</v>
      </c>
      <c r="D54" s="56" t="s">
        <v>37</v>
      </c>
      <c r="E54" s="62" t="s">
        <v>38</v>
      </c>
      <c r="F54" s="56" t="n">
        <v>244</v>
      </c>
      <c r="G54" s="56" t="n">
        <v>21341</v>
      </c>
      <c r="H54" s="60" t="n">
        <v>0</v>
      </c>
      <c r="I54" s="60" t="n">
        <v>0</v>
      </c>
      <c r="J54" s="60" t="n">
        <v>0</v>
      </c>
    </row>
    <row r="55" customFormat="false" ht="15" hidden="false" customHeight="true" outlineLevel="0" collapsed="false">
      <c r="A55" s="58" t="s">
        <v>73</v>
      </c>
      <c r="B55" s="59" t="n">
        <v>33</v>
      </c>
      <c r="C55" s="56" t="n">
        <v>904</v>
      </c>
      <c r="D55" s="56" t="s">
        <v>37</v>
      </c>
      <c r="E55" s="62" t="s">
        <v>38</v>
      </c>
      <c r="F55" s="56" t="n">
        <v>244</v>
      </c>
      <c r="G55" s="56" t="n">
        <v>21345</v>
      </c>
      <c r="H55" s="60" t="n">
        <v>98250</v>
      </c>
      <c r="I55" s="60" t="n">
        <v>0</v>
      </c>
      <c r="J55" s="60" t="n">
        <v>0</v>
      </c>
    </row>
    <row r="56" customFormat="false" ht="15" hidden="false" customHeight="true" outlineLevel="0" collapsed="false">
      <c r="A56" s="74" t="s">
        <v>74</v>
      </c>
      <c r="B56" s="75" t="n">
        <v>34</v>
      </c>
      <c r="C56" s="76" t="n">
        <v>904</v>
      </c>
      <c r="D56" s="76" t="s">
        <v>37</v>
      </c>
      <c r="E56" s="77" t="s">
        <v>38</v>
      </c>
      <c r="F56" s="76" t="n">
        <v>244</v>
      </c>
      <c r="G56" s="76" t="n">
        <v>21349</v>
      </c>
      <c r="H56" s="78" t="n">
        <v>0</v>
      </c>
      <c r="I56" s="78" t="n">
        <f aca="false">H56</f>
        <v>0</v>
      </c>
      <c r="J56" s="78" t="n">
        <f aca="false">I56</f>
        <v>0</v>
      </c>
    </row>
    <row r="57" customFormat="false" ht="12.75" hidden="false" customHeight="false" outlineLevel="0" collapsed="false">
      <c r="A57" s="79"/>
      <c r="B57" s="79"/>
      <c r="C57" s="80"/>
      <c r="D57" s="80"/>
      <c r="E57" s="81"/>
      <c r="F57" s="80"/>
      <c r="G57" s="80"/>
      <c r="H57" s="82"/>
    </row>
    <row r="58" customFormat="false" ht="12.75" hidden="false" customHeight="false" outlineLevel="0" collapsed="false">
      <c r="A58" s="79"/>
      <c r="B58" s="79"/>
      <c r="C58" s="80"/>
      <c r="D58" s="80"/>
      <c r="E58" s="83"/>
      <c r="F58" s="80"/>
      <c r="G58" s="80"/>
      <c r="H58" s="84"/>
    </row>
    <row r="59" customFormat="false" ht="15.75" hidden="false" customHeight="false" outlineLevel="0" collapsed="false">
      <c r="A59" s="85"/>
      <c r="B59" s="85"/>
      <c r="C59" s="86"/>
      <c r="D59" s="87"/>
      <c r="E59" s="83"/>
      <c r="F59" s="88"/>
    </row>
    <row r="60" customFormat="false" ht="9" hidden="false" customHeight="true" outlineLevel="0" collapsed="false">
      <c r="A60" s="85"/>
      <c r="B60" s="85"/>
      <c r="C60" s="86"/>
      <c r="D60" s="87"/>
      <c r="E60" s="83"/>
      <c r="F60" s="88"/>
    </row>
    <row r="61" customFormat="false" ht="15.75" hidden="false" customHeight="false" outlineLevel="0" collapsed="false">
      <c r="A61" s="85"/>
      <c r="B61" s="85"/>
      <c r="C61" s="86"/>
      <c r="D61" s="87"/>
      <c r="E61" s="87"/>
      <c r="F61" s="88"/>
      <c r="G61" s="89"/>
      <c r="H61" s="90"/>
      <c r="I61" s="89" t="s">
        <v>75</v>
      </c>
      <c r="J61" s="91" t="s">
        <v>76</v>
      </c>
    </row>
    <row r="62" customFormat="false" ht="15.75" hidden="false" customHeight="false" outlineLevel="0" collapsed="false">
      <c r="A62" s="85"/>
      <c r="B62" s="85"/>
      <c r="C62" s="86"/>
      <c r="D62" s="87"/>
      <c r="E62" s="87"/>
      <c r="F62" s="88"/>
    </row>
    <row r="63" customFormat="false" ht="15" hidden="false" customHeight="false" outlineLevel="0" collapsed="false">
      <c r="A63" s="92"/>
      <c r="B63" s="92"/>
    </row>
    <row r="64" customFormat="false" ht="30.75" hidden="false" customHeight="true" outlineLevel="0" collapsed="false">
      <c r="A64" s="93" t="s">
        <v>77</v>
      </c>
      <c r="B64" s="93"/>
      <c r="C64" s="93"/>
      <c r="D64" s="93"/>
      <c r="E64" s="93"/>
      <c r="F64" s="93"/>
      <c r="G64" s="93"/>
      <c r="H64" s="93"/>
      <c r="I64" s="93"/>
      <c r="J64" s="93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32"/>
      <c r="H65" s="33"/>
    </row>
    <row r="66" customFormat="false" ht="24" hidden="false" customHeight="true" outlineLevel="0" collapsed="false">
      <c r="A66" s="34" t="s">
        <v>24</v>
      </c>
      <c r="B66" s="35" t="s">
        <v>25</v>
      </c>
      <c r="C66" s="36" t="s">
        <v>26</v>
      </c>
      <c r="D66" s="36"/>
      <c r="E66" s="36"/>
      <c r="F66" s="36"/>
      <c r="G66" s="37" t="s">
        <v>27</v>
      </c>
      <c r="H66" s="38" t="s">
        <v>28</v>
      </c>
      <c r="I66" s="38" t="s">
        <v>29</v>
      </c>
      <c r="J66" s="39" t="s">
        <v>30</v>
      </c>
    </row>
    <row r="67" customFormat="false" ht="25.5" hidden="false" customHeight="true" outlineLevel="0" collapsed="false">
      <c r="A67" s="34"/>
      <c r="B67" s="35"/>
      <c r="C67" s="40" t="s">
        <v>31</v>
      </c>
      <c r="D67" s="41" t="s">
        <v>32</v>
      </c>
      <c r="E67" s="41" t="s">
        <v>33</v>
      </c>
      <c r="F67" s="41" t="s">
        <v>34</v>
      </c>
      <c r="G67" s="37"/>
      <c r="H67" s="42" t="s">
        <v>35</v>
      </c>
      <c r="I67" s="42" t="s">
        <v>35</v>
      </c>
      <c r="J67" s="43" t="s">
        <v>35</v>
      </c>
    </row>
    <row r="68" customFormat="false" ht="13.5" hidden="false" customHeight="false" outlineLevel="0" collapsed="false">
      <c r="A68" s="44" t="n">
        <v>1</v>
      </c>
      <c r="B68" s="46" t="n">
        <v>2</v>
      </c>
      <c r="C68" s="46" t="n">
        <v>3</v>
      </c>
      <c r="D68" s="46" t="n">
        <v>4</v>
      </c>
      <c r="E68" s="46" t="n">
        <v>5</v>
      </c>
      <c r="F68" s="46" t="n">
        <v>6</v>
      </c>
      <c r="G68" s="46" t="n">
        <v>7</v>
      </c>
      <c r="H68" s="46" t="n">
        <v>8</v>
      </c>
      <c r="I68" s="46" t="n">
        <v>9</v>
      </c>
      <c r="J68" s="47" t="n">
        <v>10</v>
      </c>
    </row>
    <row r="69" customFormat="false" ht="15" hidden="false" customHeight="true" outlineLevel="0" collapsed="false">
      <c r="A69" s="94" t="s">
        <v>36</v>
      </c>
      <c r="B69" s="95" t="n">
        <v>1</v>
      </c>
      <c r="C69" s="96" t="n">
        <v>904</v>
      </c>
      <c r="D69" s="96" t="s">
        <v>37</v>
      </c>
      <c r="E69" s="97" t="s">
        <v>78</v>
      </c>
      <c r="F69" s="96" t="n">
        <v>244</v>
      </c>
      <c r="G69" s="96" t="n">
        <v>21223</v>
      </c>
      <c r="H69" s="98" t="n">
        <f aca="false">H70</f>
        <v>11255832</v>
      </c>
      <c r="I69" s="98" t="n">
        <f aca="false">I70</f>
        <v>31759260</v>
      </c>
      <c r="J69" s="98" t="n">
        <f aca="false">J70</f>
        <v>35202348</v>
      </c>
    </row>
    <row r="70" customFormat="false" ht="15" hidden="false" customHeight="true" outlineLevel="0" collapsed="false">
      <c r="A70" s="99" t="s">
        <v>79</v>
      </c>
      <c r="B70" s="54" t="n">
        <v>2</v>
      </c>
      <c r="C70" s="55" t="n">
        <v>904</v>
      </c>
      <c r="D70" s="55" t="s">
        <v>37</v>
      </c>
      <c r="E70" s="61" t="s">
        <v>78</v>
      </c>
      <c r="F70" s="55" t="n">
        <v>244</v>
      </c>
      <c r="G70" s="55" t="n">
        <v>21223</v>
      </c>
      <c r="H70" s="100" t="n">
        <f aca="false">H71+H72+H73</f>
        <v>11255832</v>
      </c>
      <c r="I70" s="100" t="n">
        <f aca="false">I71+I72+I73</f>
        <v>31759260</v>
      </c>
      <c r="J70" s="100" t="n">
        <f aca="false">J71+J72+J73</f>
        <v>35202348</v>
      </c>
    </row>
    <row r="71" customFormat="false" ht="15" hidden="false" customHeight="true" outlineLevel="0" collapsed="false">
      <c r="A71" s="101" t="s">
        <v>80</v>
      </c>
      <c r="B71" s="102" t="n">
        <v>3</v>
      </c>
      <c r="C71" s="103" t="n">
        <v>904</v>
      </c>
      <c r="D71" s="103" t="s">
        <v>37</v>
      </c>
      <c r="E71" s="104" t="s">
        <v>38</v>
      </c>
      <c r="F71" s="103" t="n">
        <v>244</v>
      </c>
      <c r="G71" s="103" t="n">
        <v>21223</v>
      </c>
      <c r="H71" s="60" t="n">
        <v>0</v>
      </c>
      <c r="I71" s="60" t="n">
        <v>0</v>
      </c>
      <c r="J71" s="60" t="n">
        <v>0</v>
      </c>
    </row>
    <row r="72" customFormat="false" ht="15" hidden="false" customHeight="true" outlineLevel="0" collapsed="false">
      <c r="A72" s="101" t="s">
        <v>81</v>
      </c>
      <c r="B72" s="102" t="n">
        <v>4</v>
      </c>
      <c r="C72" s="103" t="n">
        <v>904</v>
      </c>
      <c r="D72" s="103" t="s">
        <v>37</v>
      </c>
      <c r="E72" s="104" t="s">
        <v>38</v>
      </c>
      <c r="F72" s="103" t="n">
        <v>244</v>
      </c>
      <c r="G72" s="103" t="n">
        <v>21223</v>
      </c>
      <c r="H72" s="60" t="n">
        <f aca="false">1190582+432185.23</f>
        <v>1622767.23</v>
      </c>
      <c r="I72" s="60" t="n">
        <v>0</v>
      </c>
      <c r="J72" s="60" t="n">
        <v>0</v>
      </c>
      <c r="L72" s="63"/>
    </row>
    <row r="73" customFormat="false" ht="15" hidden="false" customHeight="true" outlineLevel="0" collapsed="false">
      <c r="A73" s="105" t="s">
        <v>81</v>
      </c>
      <c r="B73" s="106" t="n">
        <v>5</v>
      </c>
      <c r="C73" s="107" t="n">
        <v>904</v>
      </c>
      <c r="D73" s="107" t="s">
        <v>37</v>
      </c>
      <c r="E73" s="108" t="s">
        <v>38</v>
      </c>
      <c r="F73" s="107" t="n">
        <v>247</v>
      </c>
      <c r="G73" s="107" t="n">
        <v>21223</v>
      </c>
      <c r="H73" s="78" t="n">
        <f aca="false">10065250-432185.23</f>
        <v>9633064.77</v>
      </c>
      <c r="I73" s="78" t="n">
        <v>31759260</v>
      </c>
      <c r="J73" s="78" t="n">
        <v>35202348</v>
      </c>
      <c r="K73" s="63"/>
    </row>
    <row r="74" customFormat="false" ht="12.7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</row>
    <row r="75" customFormat="false" ht="32.25" hidden="false" customHeight="true" outlineLevel="0" collapsed="false">
      <c r="A75" s="93" t="s">
        <v>82</v>
      </c>
      <c r="B75" s="93"/>
      <c r="C75" s="93"/>
      <c r="D75" s="93"/>
      <c r="E75" s="93"/>
      <c r="F75" s="93"/>
      <c r="G75" s="93"/>
      <c r="H75" s="93"/>
      <c r="I75" s="93"/>
      <c r="J75" s="93"/>
    </row>
    <row r="76" customFormat="false" ht="13.5" hidden="false" customHeight="false" outlineLevel="0" collapsed="false">
      <c r="A76" s="110"/>
      <c r="B76" s="110"/>
      <c r="C76" s="110"/>
      <c r="D76" s="110"/>
      <c r="E76" s="110"/>
      <c r="F76" s="110"/>
      <c r="G76" s="111"/>
      <c r="H76" s="112"/>
    </row>
    <row r="77" customFormat="false" ht="26.25" hidden="false" customHeight="true" outlineLevel="0" collapsed="false">
      <c r="A77" s="113" t="s">
        <v>24</v>
      </c>
      <c r="B77" s="114" t="s">
        <v>25</v>
      </c>
      <c r="C77" s="115" t="s">
        <v>26</v>
      </c>
      <c r="D77" s="115"/>
      <c r="E77" s="115"/>
      <c r="F77" s="115"/>
      <c r="G77" s="116" t="s">
        <v>27</v>
      </c>
      <c r="H77" s="38" t="s">
        <v>28</v>
      </c>
      <c r="I77" s="38" t="s">
        <v>29</v>
      </c>
      <c r="J77" s="39" t="s">
        <v>30</v>
      </c>
    </row>
    <row r="78" customFormat="false" ht="24" hidden="false" customHeight="true" outlineLevel="0" collapsed="false">
      <c r="A78" s="113"/>
      <c r="B78" s="114"/>
      <c r="C78" s="117" t="s">
        <v>31</v>
      </c>
      <c r="D78" s="118" t="s">
        <v>32</v>
      </c>
      <c r="E78" s="118" t="s">
        <v>33</v>
      </c>
      <c r="F78" s="118" t="s">
        <v>34</v>
      </c>
      <c r="G78" s="116"/>
      <c r="H78" s="42" t="s">
        <v>35</v>
      </c>
      <c r="I78" s="42" t="s">
        <v>35</v>
      </c>
      <c r="J78" s="43" t="s">
        <v>35</v>
      </c>
    </row>
    <row r="79" customFormat="false" ht="13.5" hidden="false" customHeight="false" outlineLevel="0" collapsed="false">
      <c r="A79" s="119" t="n">
        <v>1</v>
      </c>
      <c r="B79" s="120" t="n">
        <v>2</v>
      </c>
      <c r="C79" s="120" t="n">
        <v>3</v>
      </c>
      <c r="D79" s="120" t="n">
        <v>4</v>
      </c>
      <c r="E79" s="120" t="n">
        <v>5</v>
      </c>
      <c r="F79" s="120" t="n">
        <v>6</v>
      </c>
      <c r="G79" s="120" t="n">
        <v>7</v>
      </c>
      <c r="H79" s="46" t="n">
        <v>8</v>
      </c>
      <c r="I79" s="46" t="n">
        <v>9</v>
      </c>
      <c r="J79" s="47" t="n">
        <v>10</v>
      </c>
    </row>
    <row r="80" customFormat="false" ht="15" hidden="false" customHeight="true" outlineLevel="0" collapsed="false">
      <c r="A80" s="121" t="s">
        <v>36</v>
      </c>
      <c r="B80" s="122" t="n">
        <v>1</v>
      </c>
      <c r="C80" s="123" t="n">
        <v>904</v>
      </c>
      <c r="D80" s="123" t="s">
        <v>37</v>
      </c>
      <c r="E80" s="124" t="s">
        <v>83</v>
      </c>
      <c r="F80" s="123"/>
      <c r="G80" s="123" t="n">
        <v>21000</v>
      </c>
      <c r="H80" s="125" t="n">
        <f aca="false">H81+H85+H90+H89</f>
        <v>85068000</v>
      </c>
      <c r="I80" s="125" t="n">
        <f aca="false">H80</f>
        <v>85068000</v>
      </c>
      <c r="J80" s="126" t="n">
        <f aca="false">I80</f>
        <v>85068000</v>
      </c>
    </row>
    <row r="81" customFormat="false" ht="15" hidden="false" customHeight="true" outlineLevel="0" collapsed="false">
      <c r="A81" s="127" t="s">
        <v>84</v>
      </c>
      <c r="B81" s="70" t="n">
        <v>2</v>
      </c>
      <c r="C81" s="71" t="n">
        <v>904</v>
      </c>
      <c r="D81" s="71" t="s">
        <v>37</v>
      </c>
      <c r="E81" s="71" t="s">
        <v>83</v>
      </c>
      <c r="F81" s="71" t="n">
        <v>111</v>
      </c>
      <c r="G81" s="71" t="n">
        <v>21210</v>
      </c>
      <c r="H81" s="57" t="n">
        <f aca="false">H82+H84+H83</f>
        <v>82068000</v>
      </c>
      <c r="I81" s="57" t="n">
        <f aca="false">H81</f>
        <v>82068000</v>
      </c>
      <c r="J81" s="128" t="n">
        <f aca="false">I81</f>
        <v>82068000</v>
      </c>
    </row>
    <row r="82" customFormat="false" ht="15" hidden="false" customHeight="true" outlineLevel="0" collapsed="false">
      <c r="A82" s="127" t="s">
        <v>85</v>
      </c>
      <c r="B82" s="102" t="n">
        <v>3</v>
      </c>
      <c r="C82" s="103" t="n">
        <v>904</v>
      </c>
      <c r="D82" s="103" t="s">
        <v>37</v>
      </c>
      <c r="E82" s="103" t="s">
        <v>83</v>
      </c>
      <c r="F82" s="103" t="n">
        <v>111</v>
      </c>
      <c r="G82" s="103" t="n">
        <v>21211</v>
      </c>
      <c r="H82" s="60" t="n">
        <f aca="false">63618605-H83</f>
        <v>63458605</v>
      </c>
      <c r="I82" s="60" t="n">
        <f aca="false">H82</f>
        <v>63458605</v>
      </c>
      <c r="J82" s="129" t="n">
        <f aca="false">I82</f>
        <v>63458605</v>
      </c>
    </row>
    <row r="83" customFormat="false" ht="15" hidden="false" customHeight="true" outlineLevel="0" collapsed="false">
      <c r="A83" s="127" t="s">
        <v>86</v>
      </c>
      <c r="B83" s="102" t="n">
        <v>4</v>
      </c>
      <c r="C83" s="103" t="n">
        <v>904</v>
      </c>
      <c r="D83" s="103" t="s">
        <v>37</v>
      </c>
      <c r="E83" s="103" t="s">
        <v>83</v>
      </c>
      <c r="F83" s="103" t="n">
        <v>111</v>
      </c>
      <c r="G83" s="103" t="n">
        <v>21266</v>
      </c>
      <c r="H83" s="60" t="n">
        <v>160000</v>
      </c>
      <c r="I83" s="60" t="n">
        <f aca="false">H83</f>
        <v>160000</v>
      </c>
      <c r="J83" s="129" t="n">
        <f aca="false">I83</f>
        <v>160000</v>
      </c>
    </row>
    <row r="84" customFormat="false" ht="15" hidden="false" customHeight="true" outlineLevel="0" collapsed="false">
      <c r="A84" s="127" t="s">
        <v>87</v>
      </c>
      <c r="B84" s="102" t="n">
        <v>5</v>
      </c>
      <c r="C84" s="103" t="n">
        <v>904</v>
      </c>
      <c r="D84" s="103" t="s">
        <v>37</v>
      </c>
      <c r="E84" s="103" t="s">
        <v>83</v>
      </c>
      <c r="F84" s="103" t="n">
        <v>119</v>
      </c>
      <c r="G84" s="103" t="n">
        <v>21213</v>
      </c>
      <c r="H84" s="60" t="n">
        <v>18449395</v>
      </c>
      <c r="I84" s="60" t="n">
        <f aca="false">H84</f>
        <v>18449395</v>
      </c>
      <c r="J84" s="129" t="n">
        <f aca="false">I84</f>
        <v>18449395</v>
      </c>
    </row>
    <row r="85" customFormat="false" ht="15" hidden="false" customHeight="true" outlineLevel="0" collapsed="false">
      <c r="A85" s="130" t="s">
        <v>42</v>
      </c>
      <c r="B85" s="70" t="n">
        <v>6</v>
      </c>
      <c r="C85" s="71" t="n">
        <v>904</v>
      </c>
      <c r="D85" s="71" t="s">
        <v>37</v>
      </c>
      <c r="E85" s="71" t="s">
        <v>83</v>
      </c>
      <c r="F85" s="71" t="s">
        <v>44</v>
      </c>
      <c r="G85" s="71" t="n">
        <v>21220</v>
      </c>
      <c r="H85" s="57" t="n">
        <f aca="false">H86+H87</f>
        <v>570960</v>
      </c>
      <c r="I85" s="57" t="n">
        <f aca="false">H85</f>
        <v>570960</v>
      </c>
      <c r="J85" s="128" t="n">
        <f aca="false">I85</f>
        <v>570960</v>
      </c>
      <c r="K85" s="63"/>
    </row>
    <row r="86" customFormat="false" ht="15" hidden="false" customHeight="true" outlineLevel="0" collapsed="false">
      <c r="A86" s="127" t="s">
        <v>88</v>
      </c>
      <c r="B86" s="102" t="n">
        <v>7</v>
      </c>
      <c r="C86" s="103" t="n">
        <v>904</v>
      </c>
      <c r="D86" s="103" t="s">
        <v>37</v>
      </c>
      <c r="E86" s="103" t="s">
        <v>83</v>
      </c>
      <c r="F86" s="103" t="n">
        <v>244</v>
      </c>
      <c r="G86" s="103" t="n">
        <v>21221</v>
      </c>
      <c r="H86" s="60" t="n">
        <f aca="false">318000+72960</f>
        <v>390960</v>
      </c>
      <c r="I86" s="60" t="n">
        <f aca="false">H86</f>
        <v>390960</v>
      </c>
      <c r="J86" s="129" t="n">
        <f aca="false">I86</f>
        <v>390960</v>
      </c>
      <c r="K86" s="131" t="n">
        <f aca="false">3000000-H86-H88-H91-H93-H94</f>
        <v>0</v>
      </c>
    </row>
    <row r="87" customFormat="false" ht="15" hidden="false" customHeight="true" outlineLevel="0" collapsed="false">
      <c r="A87" s="132" t="s">
        <v>55</v>
      </c>
      <c r="B87" s="102" t="n">
        <v>8</v>
      </c>
      <c r="C87" s="71" t="n">
        <v>904</v>
      </c>
      <c r="D87" s="71" t="s">
        <v>37</v>
      </c>
      <c r="E87" s="71" t="s">
        <v>83</v>
      </c>
      <c r="F87" s="71"/>
      <c r="G87" s="71" t="n">
        <v>21226</v>
      </c>
      <c r="H87" s="57" t="n">
        <f aca="false">H88</f>
        <v>180000</v>
      </c>
      <c r="I87" s="57" t="n">
        <f aca="false">H87</f>
        <v>180000</v>
      </c>
      <c r="J87" s="128" t="n">
        <f aca="false">I87</f>
        <v>180000</v>
      </c>
      <c r="K87" s="131"/>
    </row>
    <row r="88" customFormat="false" ht="16.5" hidden="false" customHeight="true" outlineLevel="0" collapsed="false">
      <c r="A88" s="127" t="s">
        <v>89</v>
      </c>
      <c r="B88" s="102" t="n">
        <v>9</v>
      </c>
      <c r="C88" s="103" t="n">
        <v>904</v>
      </c>
      <c r="D88" s="103" t="s">
        <v>37</v>
      </c>
      <c r="E88" s="103" t="s">
        <v>83</v>
      </c>
      <c r="F88" s="103" t="n">
        <v>244</v>
      </c>
      <c r="G88" s="103" t="n">
        <v>21226</v>
      </c>
      <c r="H88" s="60" t="n">
        <v>180000</v>
      </c>
      <c r="I88" s="60" t="n">
        <f aca="false">H88</f>
        <v>180000</v>
      </c>
      <c r="J88" s="129" t="n">
        <f aca="false">I88</f>
        <v>180000</v>
      </c>
    </row>
    <row r="89" customFormat="false" ht="16.5" hidden="false" customHeight="true" outlineLevel="0" collapsed="false">
      <c r="A89" s="130" t="s">
        <v>90</v>
      </c>
      <c r="B89" s="102" t="n">
        <v>10</v>
      </c>
      <c r="C89" s="71" t="n">
        <v>904</v>
      </c>
      <c r="D89" s="71" t="n">
        <v>1003</v>
      </c>
      <c r="E89" s="72" t="s">
        <v>83</v>
      </c>
      <c r="F89" s="71" t="n">
        <v>321</v>
      </c>
      <c r="G89" s="71" t="n">
        <v>21263</v>
      </c>
      <c r="H89" s="57" t="n">
        <v>0</v>
      </c>
      <c r="I89" s="57" t="n">
        <v>0</v>
      </c>
      <c r="J89" s="128" t="n">
        <v>0</v>
      </c>
    </row>
    <row r="90" customFormat="false" ht="15" hidden="false" customHeight="true" outlineLevel="0" collapsed="false">
      <c r="A90" s="130" t="s">
        <v>64</v>
      </c>
      <c r="B90" s="70" t="n">
        <v>11</v>
      </c>
      <c r="C90" s="71" t="n">
        <v>904</v>
      </c>
      <c r="D90" s="71" t="s">
        <v>37</v>
      </c>
      <c r="E90" s="71" t="s">
        <v>83</v>
      </c>
      <c r="F90" s="71"/>
      <c r="G90" s="71" t="n">
        <v>21300</v>
      </c>
      <c r="H90" s="57" t="n">
        <f aca="false">H91+H92</f>
        <v>2429040</v>
      </c>
      <c r="I90" s="57" t="n">
        <f aca="false">H90</f>
        <v>2429040</v>
      </c>
      <c r="J90" s="128" t="n">
        <f aca="false">I90</f>
        <v>2429040</v>
      </c>
    </row>
    <row r="91" customFormat="false" ht="22.5" hidden="false" customHeight="true" outlineLevel="0" collapsed="false">
      <c r="A91" s="133" t="s">
        <v>91</v>
      </c>
      <c r="B91" s="70" t="n">
        <v>12</v>
      </c>
      <c r="C91" s="71" t="n">
        <v>904</v>
      </c>
      <c r="D91" s="71" t="s">
        <v>37</v>
      </c>
      <c r="E91" s="71" t="s">
        <v>83</v>
      </c>
      <c r="F91" s="71"/>
      <c r="G91" s="71" t="n">
        <v>21310</v>
      </c>
      <c r="H91" s="57" t="n">
        <f aca="false">950000+800000</f>
        <v>1750000</v>
      </c>
      <c r="I91" s="57" t="n">
        <f aca="false">H91</f>
        <v>1750000</v>
      </c>
      <c r="J91" s="128" t="n">
        <f aca="false">I91</f>
        <v>1750000</v>
      </c>
    </row>
    <row r="92" customFormat="false" ht="15" hidden="false" customHeight="true" outlineLevel="0" collapsed="false">
      <c r="A92" s="130" t="s">
        <v>67</v>
      </c>
      <c r="B92" s="70" t="n">
        <v>13</v>
      </c>
      <c r="C92" s="71" t="n">
        <v>904</v>
      </c>
      <c r="D92" s="71" t="s">
        <v>37</v>
      </c>
      <c r="E92" s="71" t="s">
        <v>83</v>
      </c>
      <c r="F92" s="71" t="n">
        <v>244</v>
      </c>
      <c r="G92" s="71" t="n">
        <v>21340</v>
      </c>
      <c r="H92" s="57" t="n">
        <f aca="false">H93+H94</f>
        <v>679040</v>
      </c>
      <c r="I92" s="57" t="n">
        <f aca="false">H92</f>
        <v>679040</v>
      </c>
      <c r="J92" s="128" t="n">
        <f aca="false">I92</f>
        <v>679040</v>
      </c>
    </row>
    <row r="93" customFormat="false" ht="24" hidden="false" customHeight="true" outlineLevel="0" collapsed="false">
      <c r="A93" s="127" t="s">
        <v>92</v>
      </c>
      <c r="B93" s="102" t="n">
        <v>14</v>
      </c>
      <c r="C93" s="103" t="n">
        <v>904</v>
      </c>
      <c r="D93" s="103" t="s">
        <v>37</v>
      </c>
      <c r="E93" s="103" t="s">
        <v>83</v>
      </c>
      <c r="F93" s="103" t="n">
        <v>244</v>
      </c>
      <c r="G93" s="103" t="n">
        <v>21346</v>
      </c>
      <c r="H93" s="60" t="n">
        <f aca="false">140000+524040</f>
        <v>664040</v>
      </c>
      <c r="I93" s="60" t="n">
        <f aca="false">H93</f>
        <v>664040</v>
      </c>
      <c r="J93" s="129" t="n">
        <f aca="false">I93</f>
        <v>664040</v>
      </c>
    </row>
    <row r="94" customFormat="false" ht="18.75" hidden="false" customHeight="true" outlineLevel="0" collapsed="false">
      <c r="A94" s="134" t="s">
        <v>93</v>
      </c>
      <c r="B94" s="75" t="n">
        <v>15</v>
      </c>
      <c r="C94" s="76" t="n">
        <v>904</v>
      </c>
      <c r="D94" s="76" t="s">
        <v>37</v>
      </c>
      <c r="E94" s="76" t="s">
        <v>83</v>
      </c>
      <c r="F94" s="76" t="n">
        <v>244</v>
      </c>
      <c r="G94" s="76" t="n">
        <v>21349</v>
      </c>
      <c r="H94" s="78" t="n">
        <v>15000</v>
      </c>
      <c r="I94" s="78" t="n">
        <f aca="false">H94</f>
        <v>15000</v>
      </c>
      <c r="J94" s="135" t="n">
        <f aca="false">I94</f>
        <v>15000</v>
      </c>
    </row>
    <row r="95" customFormat="false" ht="12.7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</row>
    <row r="96" customFormat="false" ht="38.25" hidden="false" customHeight="true" outlineLevel="0" collapsed="false">
      <c r="A96" s="93" t="s">
        <v>94</v>
      </c>
      <c r="B96" s="93"/>
      <c r="C96" s="93"/>
      <c r="D96" s="93"/>
      <c r="E96" s="93"/>
      <c r="F96" s="93"/>
      <c r="G96" s="93"/>
      <c r="H96" s="93"/>
      <c r="I96" s="93"/>
      <c r="J96" s="93"/>
    </row>
    <row r="97" customFormat="false" ht="10.5" hidden="false" customHeight="true" outlineLevel="0" collapsed="false">
      <c r="A97" s="136"/>
      <c r="B97" s="136"/>
      <c r="C97" s="137"/>
      <c r="D97" s="137"/>
      <c r="E97" s="137"/>
      <c r="F97" s="137"/>
      <c r="G97" s="136"/>
      <c r="H97" s="138"/>
    </row>
    <row r="98" customFormat="false" ht="22.5" hidden="false" customHeight="true" outlineLevel="0" collapsed="false">
      <c r="A98" s="113" t="s">
        <v>24</v>
      </c>
      <c r="B98" s="114" t="s">
        <v>25</v>
      </c>
      <c r="C98" s="115" t="s">
        <v>26</v>
      </c>
      <c r="D98" s="115"/>
      <c r="E98" s="115"/>
      <c r="F98" s="115"/>
      <c r="G98" s="116" t="s">
        <v>27</v>
      </c>
      <c r="H98" s="38" t="s">
        <v>28</v>
      </c>
      <c r="I98" s="38" t="s">
        <v>29</v>
      </c>
      <c r="J98" s="39" t="s">
        <v>30</v>
      </c>
    </row>
    <row r="99" customFormat="false" ht="27.75" hidden="false" customHeight="true" outlineLevel="0" collapsed="false">
      <c r="A99" s="113"/>
      <c r="B99" s="114"/>
      <c r="C99" s="117" t="s">
        <v>31</v>
      </c>
      <c r="D99" s="118" t="s">
        <v>32</v>
      </c>
      <c r="E99" s="118" t="s">
        <v>33</v>
      </c>
      <c r="F99" s="118" t="s">
        <v>34</v>
      </c>
      <c r="G99" s="116"/>
      <c r="H99" s="42" t="s">
        <v>35</v>
      </c>
      <c r="I99" s="42" t="s">
        <v>35</v>
      </c>
      <c r="J99" s="43" t="s">
        <v>35</v>
      </c>
    </row>
    <row r="100" customFormat="false" ht="10.5" hidden="false" customHeight="true" outlineLevel="0" collapsed="false">
      <c r="A100" s="119" t="n">
        <v>1</v>
      </c>
      <c r="B100" s="120" t="n">
        <v>2</v>
      </c>
      <c r="C100" s="120" t="n">
        <v>3</v>
      </c>
      <c r="D100" s="120" t="n">
        <v>4</v>
      </c>
      <c r="E100" s="120" t="n">
        <v>5</v>
      </c>
      <c r="F100" s="120" t="n">
        <v>6</v>
      </c>
      <c r="G100" s="120" t="n">
        <v>7</v>
      </c>
      <c r="H100" s="46" t="n">
        <v>8</v>
      </c>
      <c r="I100" s="46" t="n">
        <v>9</v>
      </c>
      <c r="J100" s="47" t="n">
        <v>10</v>
      </c>
      <c r="M100" s="139" t="s">
        <v>95</v>
      </c>
    </row>
    <row r="101" customFormat="false" ht="15" hidden="false" customHeight="true" outlineLevel="0" collapsed="false">
      <c r="A101" s="140" t="s">
        <v>36</v>
      </c>
      <c r="B101" s="122" t="n">
        <v>1</v>
      </c>
      <c r="C101" s="123" t="n">
        <v>904</v>
      </c>
      <c r="D101" s="123" t="s">
        <v>37</v>
      </c>
      <c r="E101" s="141" t="s">
        <v>96</v>
      </c>
      <c r="F101" s="123" t="n">
        <v>100</v>
      </c>
      <c r="G101" s="123" t="n">
        <v>21200</v>
      </c>
      <c r="H101" s="125" t="n">
        <f aca="false">H102</f>
        <v>526811</v>
      </c>
      <c r="I101" s="125" t="n">
        <f aca="false">I102</f>
        <v>526811</v>
      </c>
      <c r="J101" s="126" t="n">
        <f aca="false">J102</f>
        <v>526811</v>
      </c>
    </row>
    <row r="102" customFormat="false" ht="15" hidden="false" customHeight="true" outlineLevel="0" collapsed="false">
      <c r="A102" s="132" t="s">
        <v>84</v>
      </c>
      <c r="B102" s="70" t="n">
        <v>2</v>
      </c>
      <c r="C102" s="71" t="n">
        <v>904</v>
      </c>
      <c r="D102" s="71" t="s">
        <v>37</v>
      </c>
      <c r="E102" s="72" t="s">
        <v>96</v>
      </c>
      <c r="F102" s="71" t="n">
        <v>111</v>
      </c>
      <c r="G102" s="71" t="n">
        <v>21210</v>
      </c>
      <c r="H102" s="57" t="n">
        <f aca="false">SUM(H103:H106)</f>
        <v>526811</v>
      </c>
      <c r="I102" s="57" t="n">
        <f aca="false">SUM(I103:I106)</f>
        <v>526811</v>
      </c>
      <c r="J102" s="128" t="n">
        <f aca="false">SUM(J103:J106)</f>
        <v>526811</v>
      </c>
    </row>
    <row r="103" customFormat="false" ht="15" hidden="false" customHeight="true" outlineLevel="0" collapsed="false">
      <c r="A103" s="130" t="s">
        <v>85</v>
      </c>
      <c r="B103" s="102" t="n">
        <v>3</v>
      </c>
      <c r="C103" s="71" t="n">
        <v>904</v>
      </c>
      <c r="D103" s="71" t="s">
        <v>37</v>
      </c>
      <c r="E103" s="72" t="s">
        <v>96</v>
      </c>
      <c r="F103" s="71" t="n">
        <v>111</v>
      </c>
      <c r="G103" s="71" t="n">
        <v>21211</v>
      </c>
      <c r="H103" s="57" t="n">
        <v>435381</v>
      </c>
      <c r="I103" s="57" t="n">
        <f aca="false">H103</f>
        <v>435381</v>
      </c>
      <c r="J103" s="128" t="n">
        <f aca="false">I103</f>
        <v>435381</v>
      </c>
      <c r="L103" s="63"/>
    </row>
    <row r="104" customFormat="false" ht="15" hidden="false" customHeight="true" outlineLevel="0" collapsed="false">
      <c r="A104" s="142" t="s">
        <v>85</v>
      </c>
      <c r="B104" s="143" t="n">
        <v>4</v>
      </c>
      <c r="C104" s="144" t="n">
        <v>904</v>
      </c>
      <c r="D104" s="144" t="s">
        <v>37</v>
      </c>
      <c r="E104" s="145" t="s">
        <v>97</v>
      </c>
      <c r="F104" s="144" t="n">
        <v>111</v>
      </c>
      <c r="G104" s="144" t="n">
        <v>21211</v>
      </c>
      <c r="H104" s="146" t="n">
        <v>0</v>
      </c>
      <c r="I104" s="146" t="n">
        <v>0</v>
      </c>
      <c r="J104" s="147" t="n">
        <v>0</v>
      </c>
    </row>
    <row r="105" customFormat="false" ht="15" hidden="false" customHeight="true" outlineLevel="0" collapsed="false">
      <c r="A105" s="142" t="s">
        <v>87</v>
      </c>
      <c r="B105" s="143" t="n">
        <v>5</v>
      </c>
      <c r="C105" s="144" t="n">
        <v>904</v>
      </c>
      <c r="D105" s="144" t="s">
        <v>37</v>
      </c>
      <c r="E105" s="145" t="s">
        <v>97</v>
      </c>
      <c r="F105" s="144" t="n">
        <v>119</v>
      </c>
      <c r="G105" s="144" t="n">
        <v>21213</v>
      </c>
      <c r="H105" s="146" t="n">
        <v>0</v>
      </c>
      <c r="I105" s="146" t="n">
        <v>0</v>
      </c>
      <c r="J105" s="147" t="n">
        <v>0</v>
      </c>
    </row>
    <row r="106" customFormat="false" ht="15" hidden="false" customHeight="true" outlineLevel="0" collapsed="false">
      <c r="A106" s="148" t="s">
        <v>87</v>
      </c>
      <c r="B106" s="106" t="n">
        <v>6</v>
      </c>
      <c r="C106" s="149" t="n">
        <v>904</v>
      </c>
      <c r="D106" s="149" t="s">
        <v>37</v>
      </c>
      <c r="E106" s="150" t="s">
        <v>96</v>
      </c>
      <c r="F106" s="149" t="n">
        <v>119</v>
      </c>
      <c r="G106" s="149" t="n">
        <v>21213</v>
      </c>
      <c r="H106" s="151" t="n">
        <v>91430</v>
      </c>
      <c r="I106" s="151" t="n">
        <f aca="false">H106</f>
        <v>91430</v>
      </c>
      <c r="J106" s="152" t="n">
        <f aca="false">I106</f>
        <v>91430</v>
      </c>
      <c r="L106" s="63"/>
    </row>
    <row r="107" customFormat="false" ht="12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</row>
    <row r="108" customFormat="false" ht="27.75" hidden="false" customHeight="true" outlineLevel="0" collapsed="false">
      <c r="A108" s="93" t="s">
        <v>98</v>
      </c>
      <c r="B108" s="93"/>
      <c r="C108" s="93"/>
      <c r="D108" s="93"/>
      <c r="E108" s="93"/>
      <c r="F108" s="93"/>
      <c r="G108" s="93"/>
      <c r="H108" s="93"/>
      <c r="I108" s="93"/>
      <c r="J108" s="93"/>
    </row>
    <row r="109" customFormat="false" ht="12" hidden="false" customHeight="true" outlineLevel="0" collapsed="false">
      <c r="A109" s="136"/>
      <c r="B109" s="136"/>
      <c r="C109" s="137"/>
      <c r="D109" s="137"/>
      <c r="E109" s="137"/>
      <c r="F109" s="137"/>
      <c r="G109" s="136"/>
      <c r="H109" s="138"/>
    </row>
    <row r="110" customFormat="false" ht="24.75" hidden="false" customHeight="true" outlineLevel="0" collapsed="false">
      <c r="A110" s="113" t="s">
        <v>24</v>
      </c>
      <c r="B110" s="114" t="s">
        <v>25</v>
      </c>
      <c r="C110" s="115" t="s">
        <v>26</v>
      </c>
      <c r="D110" s="115"/>
      <c r="E110" s="115"/>
      <c r="F110" s="115"/>
      <c r="G110" s="116" t="s">
        <v>27</v>
      </c>
      <c r="H110" s="38" t="s">
        <v>28</v>
      </c>
      <c r="I110" s="38" t="s">
        <v>29</v>
      </c>
      <c r="J110" s="39" t="s">
        <v>30</v>
      </c>
    </row>
    <row r="111" customFormat="false" ht="24.75" hidden="false" customHeight="true" outlineLevel="0" collapsed="false">
      <c r="A111" s="113"/>
      <c r="B111" s="114"/>
      <c r="C111" s="117" t="s">
        <v>31</v>
      </c>
      <c r="D111" s="118" t="s">
        <v>32</v>
      </c>
      <c r="E111" s="118" t="s">
        <v>33</v>
      </c>
      <c r="F111" s="118" t="s">
        <v>34</v>
      </c>
      <c r="G111" s="116"/>
      <c r="H111" s="42" t="s">
        <v>35</v>
      </c>
      <c r="I111" s="42" t="s">
        <v>35</v>
      </c>
      <c r="J111" s="43" t="s">
        <v>35</v>
      </c>
    </row>
    <row r="112" customFormat="false" ht="13.5" hidden="false" customHeight="false" outlineLevel="0" collapsed="false">
      <c r="A112" s="153" t="n">
        <v>1</v>
      </c>
      <c r="B112" s="116" t="n">
        <v>2</v>
      </c>
      <c r="C112" s="116" t="n">
        <v>3</v>
      </c>
      <c r="D112" s="116" t="n">
        <v>4</v>
      </c>
      <c r="E112" s="116" t="n">
        <v>5</v>
      </c>
      <c r="F112" s="116" t="n">
        <v>6</v>
      </c>
      <c r="G112" s="116" t="n">
        <v>7</v>
      </c>
      <c r="H112" s="37" t="n">
        <v>8</v>
      </c>
      <c r="I112" s="37" t="n">
        <v>9</v>
      </c>
      <c r="J112" s="154" t="n">
        <v>10</v>
      </c>
    </row>
    <row r="113" customFormat="false" ht="17.25" hidden="false" customHeight="true" outlineLevel="0" collapsed="false">
      <c r="A113" s="155" t="s">
        <v>36</v>
      </c>
      <c r="B113" s="156" t="n">
        <v>1</v>
      </c>
      <c r="C113" s="157" t="n">
        <v>904</v>
      </c>
      <c r="D113" s="157" t="s">
        <v>99</v>
      </c>
      <c r="E113" s="158" t="s">
        <v>83</v>
      </c>
      <c r="F113" s="157" t="n">
        <v>100</v>
      </c>
      <c r="G113" s="157" t="n">
        <v>21200</v>
      </c>
      <c r="H113" s="159" t="n">
        <f aca="false">H114+H117</f>
        <v>1860000</v>
      </c>
      <c r="I113" s="159" t="n">
        <f aca="false">H113</f>
        <v>1860000</v>
      </c>
      <c r="J113" s="160" t="n">
        <f aca="false">I113</f>
        <v>1860000</v>
      </c>
    </row>
    <row r="114" customFormat="false" ht="17.25" hidden="false" customHeight="true" outlineLevel="0" collapsed="false">
      <c r="A114" s="132" t="s">
        <v>84</v>
      </c>
      <c r="B114" s="70" t="n">
        <v>2</v>
      </c>
      <c r="C114" s="71" t="n">
        <v>904</v>
      </c>
      <c r="D114" s="71" t="s">
        <v>99</v>
      </c>
      <c r="E114" s="71" t="s">
        <v>83</v>
      </c>
      <c r="F114" s="71" t="n">
        <v>111</v>
      </c>
      <c r="G114" s="71" t="n">
        <v>21210</v>
      </c>
      <c r="H114" s="57" t="n">
        <f aca="false">H115+H116</f>
        <v>1860000</v>
      </c>
      <c r="I114" s="57" t="n">
        <f aca="false">H114</f>
        <v>1860000</v>
      </c>
      <c r="J114" s="128" t="n">
        <f aca="false">I114</f>
        <v>1860000</v>
      </c>
    </row>
    <row r="115" customFormat="false" ht="15" hidden="false" customHeight="true" outlineLevel="0" collapsed="false">
      <c r="A115" s="127" t="s">
        <v>85</v>
      </c>
      <c r="B115" s="102" t="n">
        <v>3</v>
      </c>
      <c r="C115" s="103" t="n">
        <v>904</v>
      </c>
      <c r="D115" s="103" t="s">
        <v>99</v>
      </c>
      <c r="E115" s="103" t="s">
        <v>83</v>
      </c>
      <c r="F115" s="103" t="n">
        <v>111</v>
      </c>
      <c r="G115" s="103" t="n">
        <v>21211</v>
      </c>
      <c r="H115" s="60" t="n">
        <f aca="false">1860000/1.29-0.47</f>
        <v>1441859.99511628</v>
      </c>
      <c r="I115" s="60" t="n">
        <f aca="false">H115</f>
        <v>1441859.99511628</v>
      </c>
      <c r="J115" s="129" t="n">
        <f aca="false">I115</f>
        <v>1441859.99511628</v>
      </c>
      <c r="K115" s="161"/>
    </row>
    <row r="116" customFormat="false" ht="15" hidden="false" customHeight="true" outlineLevel="0" collapsed="false">
      <c r="A116" s="127" t="s">
        <v>87</v>
      </c>
      <c r="B116" s="102" t="n">
        <v>4</v>
      </c>
      <c r="C116" s="103" t="n">
        <v>904</v>
      </c>
      <c r="D116" s="103" t="s">
        <v>99</v>
      </c>
      <c r="E116" s="103" t="s">
        <v>83</v>
      </c>
      <c r="F116" s="103" t="n">
        <v>119</v>
      </c>
      <c r="G116" s="103" t="n">
        <v>21213</v>
      </c>
      <c r="H116" s="60" t="n">
        <f aca="false">1860000-H115</f>
        <v>418140.004883721</v>
      </c>
      <c r="I116" s="60" t="n">
        <f aca="false">H116</f>
        <v>418140.004883721</v>
      </c>
      <c r="J116" s="129" t="n">
        <f aca="false">I116</f>
        <v>418140.004883721</v>
      </c>
      <c r="K116" s="161"/>
    </row>
    <row r="117" customFormat="false" ht="15" hidden="false" customHeight="true" outlineLevel="0" collapsed="false">
      <c r="A117" s="69" t="s">
        <v>65</v>
      </c>
      <c r="B117" s="70" t="n">
        <v>5</v>
      </c>
      <c r="C117" s="71" t="n">
        <v>904</v>
      </c>
      <c r="D117" s="71" t="s">
        <v>99</v>
      </c>
      <c r="E117" s="71" t="s">
        <v>83</v>
      </c>
      <c r="F117" s="71" t="n">
        <v>244</v>
      </c>
      <c r="G117" s="71" t="n">
        <v>21310</v>
      </c>
      <c r="H117" s="57" t="n">
        <f aca="false">H118</f>
        <v>0</v>
      </c>
      <c r="I117" s="57" t="n">
        <f aca="false">I118</f>
        <v>0</v>
      </c>
      <c r="J117" s="57" t="n">
        <f aca="false">J118</f>
        <v>0</v>
      </c>
      <c r="K117" s="161"/>
    </row>
    <row r="118" customFormat="false" ht="22.5" hidden="false" customHeight="true" outlineLevel="0" collapsed="false">
      <c r="A118" s="58" t="s">
        <v>100</v>
      </c>
      <c r="B118" s="106" t="n">
        <v>6</v>
      </c>
      <c r="C118" s="107" t="n">
        <v>904</v>
      </c>
      <c r="D118" s="107" t="s">
        <v>99</v>
      </c>
      <c r="E118" s="107" t="s">
        <v>83</v>
      </c>
      <c r="F118" s="107" t="n">
        <v>244</v>
      </c>
      <c r="G118" s="107" t="n">
        <v>21310</v>
      </c>
      <c r="H118" s="78" t="n">
        <v>0</v>
      </c>
      <c r="I118" s="78" t="n">
        <v>0</v>
      </c>
      <c r="J118" s="135" t="n">
        <v>0</v>
      </c>
      <c r="K118" s="161"/>
    </row>
    <row r="119" customFormat="false" ht="12.7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</row>
    <row r="120" customFormat="false" ht="12.75" hidden="false" customHeight="false" outlineLevel="0" collapsed="false">
      <c r="A120" s="109"/>
      <c r="B120" s="109"/>
      <c r="C120" s="109"/>
      <c r="D120" s="109"/>
      <c r="E120" s="109"/>
      <c r="F120" s="109"/>
      <c r="G120" s="162"/>
      <c r="H120" s="163"/>
      <c r="I120" s="162" t="s">
        <v>75</v>
      </c>
      <c r="J120" s="164" t="s">
        <v>101</v>
      </c>
    </row>
    <row r="121" customFormat="false" ht="12.7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</row>
    <row r="122" customFormat="false" ht="12.75" hidden="false" customHeight="true" outlineLevel="0" collapsed="false">
      <c r="A122" s="109"/>
      <c r="B122" s="109"/>
      <c r="C122" s="109"/>
      <c r="D122" s="109"/>
      <c r="E122" s="109"/>
      <c r="F122" s="109"/>
      <c r="G122" s="109"/>
      <c r="H122" s="109"/>
    </row>
    <row r="123" customFormat="false" ht="25.5" hidden="false" customHeight="true" outlineLevel="0" collapsed="false">
      <c r="A123" s="136" t="s">
        <v>102</v>
      </c>
      <c r="B123" s="136"/>
      <c r="C123" s="136"/>
      <c r="D123" s="136"/>
      <c r="E123" s="136"/>
      <c r="F123" s="136"/>
      <c r="G123" s="136"/>
      <c r="H123" s="136"/>
      <c r="I123" s="136"/>
      <c r="J123" s="136"/>
    </row>
    <row r="124" customFormat="false" ht="15" hidden="false" customHeight="true" outlineLevel="0" collapsed="false">
      <c r="A124" s="136"/>
      <c r="B124" s="136"/>
      <c r="C124" s="137"/>
      <c r="D124" s="137"/>
      <c r="E124" s="137"/>
      <c r="F124" s="137"/>
      <c r="G124" s="136"/>
      <c r="H124" s="138"/>
    </row>
    <row r="125" customFormat="false" ht="28.5" hidden="false" customHeight="true" outlineLevel="0" collapsed="false">
      <c r="A125" s="113" t="s">
        <v>24</v>
      </c>
      <c r="B125" s="114" t="s">
        <v>25</v>
      </c>
      <c r="C125" s="115" t="s">
        <v>26</v>
      </c>
      <c r="D125" s="115"/>
      <c r="E125" s="115"/>
      <c r="F125" s="115"/>
      <c r="G125" s="116" t="s">
        <v>27</v>
      </c>
      <c r="H125" s="38" t="s">
        <v>28</v>
      </c>
      <c r="I125" s="38" t="s">
        <v>29</v>
      </c>
      <c r="J125" s="39" t="s">
        <v>30</v>
      </c>
    </row>
    <row r="126" customFormat="false" ht="27" hidden="false" customHeight="true" outlineLevel="0" collapsed="false">
      <c r="A126" s="113"/>
      <c r="B126" s="114"/>
      <c r="C126" s="165" t="s">
        <v>31</v>
      </c>
      <c r="D126" s="118" t="s">
        <v>32</v>
      </c>
      <c r="E126" s="118" t="s">
        <v>33</v>
      </c>
      <c r="F126" s="118" t="s">
        <v>34</v>
      </c>
      <c r="G126" s="116"/>
      <c r="H126" s="42" t="s">
        <v>35</v>
      </c>
      <c r="I126" s="42" t="s">
        <v>35</v>
      </c>
      <c r="J126" s="43" t="s">
        <v>35</v>
      </c>
    </row>
    <row r="127" customFormat="false" ht="9.75" hidden="false" customHeight="true" outlineLevel="0" collapsed="false">
      <c r="A127" s="119" t="n">
        <v>1</v>
      </c>
      <c r="B127" s="120" t="n">
        <v>2</v>
      </c>
      <c r="C127" s="120" t="n">
        <v>3</v>
      </c>
      <c r="D127" s="120" t="n">
        <v>4</v>
      </c>
      <c r="E127" s="120" t="n">
        <v>5</v>
      </c>
      <c r="F127" s="120" t="n">
        <v>6</v>
      </c>
      <c r="G127" s="120" t="n">
        <v>7</v>
      </c>
      <c r="H127" s="46" t="n">
        <v>8</v>
      </c>
      <c r="I127" s="46" t="n">
        <v>9</v>
      </c>
      <c r="J127" s="47" t="n">
        <v>10</v>
      </c>
    </row>
    <row r="128" customFormat="false" ht="12.75" hidden="false" customHeight="false" outlineLevel="0" collapsed="false">
      <c r="A128" s="166" t="s">
        <v>36</v>
      </c>
      <c r="B128" s="122" t="n">
        <v>1</v>
      </c>
      <c r="C128" s="167" t="n">
        <v>904</v>
      </c>
      <c r="D128" s="167" t="s">
        <v>37</v>
      </c>
      <c r="E128" s="167" t="s">
        <v>103</v>
      </c>
      <c r="F128" s="167"/>
      <c r="G128" s="167" t="n">
        <v>21000</v>
      </c>
      <c r="H128" s="168" t="n">
        <f aca="false">H129+H139+H140</f>
        <v>332000</v>
      </c>
      <c r="I128" s="168" t="n">
        <f aca="false">I129+I139+I140</f>
        <v>0</v>
      </c>
      <c r="J128" s="169" t="n">
        <f aca="false">J129+J139+J140</f>
        <v>0</v>
      </c>
    </row>
    <row r="129" customFormat="false" ht="12.75" hidden="false" customHeight="false" outlineLevel="0" collapsed="false">
      <c r="A129" s="69" t="s">
        <v>42</v>
      </c>
      <c r="B129" s="102" t="n">
        <v>2</v>
      </c>
      <c r="C129" s="170" t="n">
        <v>904</v>
      </c>
      <c r="D129" s="170" t="s">
        <v>37</v>
      </c>
      <c r="E129" s="170" t="s">
        <v>104</v>
      </c>
      <c r="F129" s="170" t="n">
        <v>244</v>
      </c>
      <c r="G129" s="170" t="n">
        <v>21220</v>
      </c>
      <c r="H129" s="171" t="n">
        <f aca="false">H130+H133+H137</f>
        <v>332000</v>
      </c>
      <c r="I129" s="171" t="n">
        <f aca="false">I130+I133+I137</f>
        <v>0</v>
      </c>
      <c r="J129" s="172" t="n">
        <f aca="false">J130+J133+J137</f>
        <v>0</v>
      </c>
    </row>
    <row r="130" customFormat="false" ht="12.75" hidden="false" customHeight="false" outlineLevel="0" collapsed="false">
      <c r="A130" s="69" t="s">
        <v>47</v>
      </c>
      <c r="B130" s="102" t="n">
        <v>3</v>
      </c>
      <c r="C130" s="170" t="n">
        <v>904</v>
      </c>
      <c r="D130" s="170" t="s">
        <v>37</v>
      </c>
      <c r="E130" s="170" t="s">
        <v>104</v>
      </c>
      <c r="F130" s="170" t="n">
        <v>244</v>
      </c>
      <c r="G130" s="170" t="n">
        <v>21222</v>
      </c>
      <c r="H130" s="171" t="n">
        <f aca="false">H131+H132</f>
        <v>332000</v>
      </c>
      <c r="I130" s="171" t="n">
        <f aca="false">I131+I132</f>
        <v>0</v>
      </c>
      <c r="J130" s="172" t="n">
        <f aca="false">J131+J132</f>
        <v>0</v>
      </c>
    </row>
    <row r="131" customFormat="false" ht="22.5" hidden="false" customHeight="false" outlineLevel="0" collapsed="false">
      <c r="A131" s="173" t="s">
        <v>105</v>
      </c>
      <c r="B131" s="102" t="n">
        <v>4</v>
      </c>
      <c r="C131" s="103" t="n">
        <v>904</v>
      </c>
      <c r="D131" s="103" t="s">
        <v>106</v>
      </c>
      <c r="E131" s="103" t="s">
        <v>107</v>
      </c>
      <c r="F131" s="103" t="n">
        <v>244</v>
      </c>
      <c r="G131" s="103" t="n">
        <v>21222</v>
      </c>
      <c r="H131" s="60" t="n">
        <v>332000</v>
      </c>
      <c r="I131" s="60" t="n">
        <v>0</v>
      </c>
      <c r="J131" s="129" t="n">
        <v>0</v>
      </c>
    </row>
    <row r="132" customFormat="false" ht="22.5" hidden="false" customHeight="false" outlineLevel="0" collapsed="false">
      <c r="A132" s="173" t="s">
        <v>108</v>
      </c>
      <c r="B132" s="102" t="n">
        <v>5</v>
      </c>
      <c r="C132" s="103" t="n">
        <v>904</v>
      </c>
      <c r="D132" s="103" t="s">
        <v>106</v>
      </c>
      <c r="E132" s="103" t="s">
        <v>109</v>
      </c>
      <c r="F132" s="103" t="n">
        <v>244</v>
      </c>
      <c r="G132" s="103" t="n">
        <v>21222</v>
      </c>
      <c r="H132" s="60" t="n">
        <v>0</v>
      </c>
      <c r="I132" s="60" t="n">
        <v>0</v>
      </c>
      <c r="J132" s="129" t="n">
        <v>0</v>
      </c>
    </row>
    <row r="133" customFormat="false" ht="12.75" hidden="false" customHeight="false" outlineLevel="0" collapsed="false">
      <c r="A133" s="69" t="s">
        <v>50</v>
      </c>
      <c r="B133" s="70" t="n">
        <v>6</v>
      </c>
      <c r="C133" s="170" t="n">
        <v>904</v>
      </c>
      <c r="D133" s="170" t="s">
        <v>106</v>
      </c>
      <c r="E133" s="170" t="s">
        <v>104</v>
      </c>
      <c r="F133" s="170" t="n">
        <v>244</v>
      </c>
      <c r="G133" s="170" t="n">
        <v>21225</v>
      </c>
      <c r="H133" s="171" t="n">
        <f aca="false">H134+H135+H136</f>
        <v>0</v>
      </c>
      <c r="I133" s="171" t="n">
        <f aca="false">I134+I135+I136</f>
        <v>0</v>
      </c>
      <c r="J133" s="172" t="n">
        <f aca="false">J134+J135+J136</f>
        <v>0</v>
      </c>
    </row>
    <row r="134" customFormat="false" ht="12.75" hidden="false" customHeight="true" outlineLevel="0" collapsed="false">
      <c r="A134" s="174" t="s">
        <v>110</v>
      </c>
      <c r="B134" s="102" t="n">
        <v>7</v>
      </c>
      <c r="C134" s="175" t="n">
        <v>904</v>
      </c>
      <c r="D134" s="175" t="s">
        <v>106</v>
      </c>
      <c r="E134" s="175" t="s">
        <v>111</v>
      </c>
      <c r="F134" s="175" t="n">
        <v>244</v>
      </c>
      <c r="G134" s="175" t="n">
        <v>21225</v>
      </c>
      <c r="H134" s="176" t="n">
        <v>0</v>
      </c>
      <c r="I134" s="176" t="n">
        <f aca="false">1200000-1200000</f>
        <v>0</v>
      </c>
      <c r="J134" s="177" t="n">
        <f aca="false">1200000-1200000</f>
        <v>0</v>
      </c>
      <c r="K134" s="63"/>
      <c r="M134" s="63"/>
    </row>
    <row r="135" customFormat="false" ht="12.75" hidden="false" customHeight="true" outlineLevel="0" collapsed="false">
      <c r="A135" s="174"/>
      <c r="B135" s="102" t="n">
        <v>8</v>
      </c>
      <c r="C135" s="175" t="n">
        <v>904</v>
      </c>
      <c r="D135" s="175" t="s">
        <v>106</v>
      </c>
      <c r="E135" s="175" t="s">
        <v>112</v>
      </c>
      <c r="F135" s="175" t="n">
        <v>244</v>
      </c>
      <c r="G135" s="175" t="n">
        <v>21225</v>
      </c>
      <c r="H135" s="176" t="n">
        <v>0</v>
      </c>
      <c r="I135" s="176"/>
      <c r="J135" s="177"/>
      <c r="K135" s="63"/>
      <c r="M135" s="63"/>
    </row>
    <row r="136" customFormat="false" ht="15" hidden="false" customHeight="true" outlineLevel="0" collapsed="false">
      <c r="A136" s="178" t="s">
        <v>113</v>
      </c>
      <c r="B136" s="102" t="n">
        <v>9</v>
      </c>
      <c r="C136" s="175" t="n">
        <v>904</v>
      </c>
      <c r="D136" s="175" t="s">
        <v>37</v>
      </c>
      <c r="E136" s="175" t="s">
        <v>114</v>
      </c>
      <c r="F136" s="175" t="n">
        <v>244</v>
      </c>
      <c r="G136" s="175" t="n">
        <v>21225</v>
      </c>
      <c r="H136" s="176" t="n">
        <v>0</v>
      </c>
      <c r="I136" s="176" t="n">
        <v>0</v>
      </c>
      <c r="J136" s="177" t="n">
        <v>0</v>
      </c>
    </row>
    <row r="137" customFormat="false" ht="12.75" hidden="false" customHeight="false" outlineLevel="0" collapsed="false">
      <c r="A137" s="69" t="s">
        <v>55</v>
      </c>
      <c r="B137" s="70" t="n">
        <v>10</v>
      </c>
      <c r="C137" s="170" t="n">
        <v>904</v>
      </c>
      <c r="D137" s="170" t="s">
        <v>37</v>
      </c>
      <c r="E137" s="170" t="s">
        <v>104</v>
      </c>
      <c r="F137" s="170" t="n">
        <v>244</v>
      </c>
      <c r="G137" s="170" t="n">
        <v>21226</v>
      </c>
      <c r="H137" s="171" t="n">
        <f aca="false">H138</f>
        <v>0</v>
      </c>
      <c r="I137" s="171" t="n">
        <f aca="false">I138</f>
        <v>0</v>
      </c>
      <c r="J137" s="172" t="n">
        <f aca="false">J138</f>
        <v>0</v>
      </c>
    </row>
    <row r="138" customFormat="false" ht="18" hidden="false" customHeight="true" outlineLevel="0" collapsed="false">
      <c r="A138" s="101" t="s">
        <v>115</v>
      </c>
      <c r="B138" s="102" t="n">
        <v>11</v>
      </c>
      <c r="C138" s="175" t="n">
        <v>904</v>
      </c>
      <c r="D138" s="175" t="s">
        <v>106</v>
      </c>
      <c r="E138" s="175" t="s">
        <v>116</v>
      </c>
      <c r="F138" s="175" t="n">
        <v>244</v>
      </c>
      <c r="G138" s="175" t="n">
        <v>21226</v>
      </c>
      <c r="H138" s="176" t="n">
        <v>0</v>
      </c>
      <c r="I138" s="176" t="n">
        <v>0</v>
      </c>
      <c r="J138" s="177" t="n">
        <v>0</v>
      </c>
    </row>
    <row r="139" customFormat="false" ht="12.75" hidden="false" customHeight="false" outlineLevel="0" collapsed="false">
      <c r="A139" s="69" t="s">
        <v>117</v>
      </c>
      <c r="B139" s="102" t="n">
        <v>12</v>
      </c>
      <c r="C139" s="170" t="n">
        <v>904</v>
      </c>
      <c r="D139" s="170" t="s">
        <v>37</v>
      </c>
      <c r="E139" s="170" t="s">
        <v>104</v>
      </c>
      <c r="F139" s="170" t="n">
        <v>244</v>
      </c>
      <c r="G139" s="170" t="n">
        <v>21290</v>
      </c>
      <c r="H139" s="171" t="n">
        <v>0</v>
      </c>
      <c r="I139" s="171" t="n">
        <v>0</v>
      </c>
      <c r="J139" s="172" t="n">
        <v>0</v>
      </c>
    </row>
    <row r="140" customFormat="false" ht="12.75" hidden="false" customHeight="false" outlineLevel="0" collapsed="false">
      <c r="A140" s="69" t="s">
        <v>64</v>
      </c>
      <c r="B140" s="70" t="n">
        <v>13</v>
      </c>
      <c r="C140" s="170" t="n">
        <v>904</v>
      </c>
      <c r="D140" s="170" t="s">
        <v>37</v>
      </c>
      <c r="E140" s="170" t="s">
        <v>104</v>
      </c>
      <c r="F140" s="170"/>
      <c r="G140" s="170" t="n">
        <v>21300</v>
      </c>
      <c r="H140" s="171" t="n">
        <f aca="false">H141+H145</f>
        <v>0</v>
      </c>
      <c r="I140" s="171" t="n">
        <f aca="false">I141+I145</f>
        <v>0</v>
      </c>
      <c r="J140" s="172" t="n">
        <f aca="false">J141+J145</f>
        <v>0</v>
      </c>
    </row>
    <row r="141" customFormat="false" ht="12.75" hidden="false" customHeight="false" outlineLevel="0" collapsed="false">
      <c r="A141" s="69" t="s">
        <v>65</v>
      </c>
      <c r="B141" s="102" t="n">
        <v>14</v>
      </c>
      <c r="C141" s="170" t="n">
        <v>904</v>
      </c>
      <c r="D141" s="170" t="s">
        <v>37</v>
      </c>
      <c r="E141" s="170" t="s">
        <v>104</v>
      </c>
      <c r="F141" s="170" t="n">
        <v>244</v>
      </c>
      <c r="G141" s="170" t="n">
        <v>21310</v>
      </c>
      <c r="H141" s="171" t="n">
        <f aca="false">SUM(H142:H144)</f>
        <v>0</v>
      </c>
      <c r="I141" s="171" t="n">
        <f aca="false">SUM(I142:I144)</f>
        <v>0</v>
      </c>
      <c r="J141" s="172" t="n">
        <f aca="false">SUM(J142:J144)</f>
        <v>0</v>
      </c>
    </row>
    <row r="142" customFormat="false" ht="22.5" hidden="false" customHeight="false" outlineLevel="0" collapsed="false">
      <c r="A142" s="179" t="s">
        <v>118</v>
      </c>
      <c r="B142" s="102" t="n">
        <v>15</v>
      </c>
      <c r="C142" s="175" t="n">
        <v>904</v>
      </c>
      <c r="D142" s="175" t="s">
        <v>37</v>
      </c>
      <c r="E142" s="175" t="s">
        <v>119</v>
      </c>
      <c r="F142" s="175" t="n">
        <v>244</v>
      </c>
      <c r="G142" s="175" t="n">
        <v>21310</v>
      </c>
      <c r="H142" s="176" t="n">
        <v>0</v>
      </c>
      <c r="I142" s="176" t="n">
        <v>0</v>
      </c>
      <c r="J142" s="177" t="n">
        <v>0</v>
      </c>
    </row>
    <row r="143" customFormat="false" ht="12.75" hidden="false" customHeight="true" outlineLevel="0" collapsed="false">
      <c r="A143" s="180" t="s">
        <v>120</v>
      </c>
      <c r="B143" s="102" t="n">
        <v>16</v>
      </c>
      <c r="C143" s="175" t="n">
        <v>904</v>
      </c>
      <c r="D143" s="175" t="s">
        <v>106</v>
      </c>
      <c r="E143" s="175" t="s">
        <v>111</v>
      </c>
      <c r="F143" s="175" t="n">
        <v>244</v>
      </c>
      <c r="G143" s="175" t="n">
        <v>21310</v>
      </c>
      <c r="H143" s="176" t="n">
        <v>0</v>
      </c>
      <c r="I143" s="176"/>
      <c r="J143" s="177"/>
    </row>
    <row r="144" customFormat="false" ht="12.75" hidden="false" customHeight="false" outlineLevel="0" collapsed="false">
      <c r="A144" s="180"/>
      <c r="B144" s="102" t="n">
        <v>17</v>
      </c>
      <c r="C144" s="175" t="n">
        <v>904</v>
      </c>
      <c r="D144" s="175" t="s">
        <v>106</v>
      </c>
      <c r="E144" s="175" t="s">
        <v>112</v>
      </c>
      <c r="F144" s="175" t="n">
        <v>244</v>
      </c>
      <c r="G144" s="175" t="n">
        <v>21310</v>
      </c>
      <c r="H144" s="176" t="n">
        <v>0</v>
      </c>
      <c r="I144" s="176" t="n">
        <v>0</v>
      </c>
      <c r="J144" s="177" t="n">
        <v>0</v>
      </c>
    </row>
    <row r="145" customFormat="false" ht="12.75" hidden="false" customHeight="false" outlineLevel="0" collapsed="false">
      <c r="A145" s="69" t="s">
        <v>67</v>
      </c>
      <c r="B145" s="70" t="n">
        <v>18</v>
      </c>
      <c r="C145" s="170" t="n">
        <v>904</v>
      </c>
      <c r="D145" s="170" t="s">
        <v>37</v>
      </c>
      <c r="E145" s="170" t="s">
        <v>104</v>
      </c>
      <c r="F145" s="170" t="n">
        <v>244</v>
      </c>
      <c r="G145" s="170" t="n">
        <v>21340</v>
      </c>
      <c r="H145" s="171" t="n">
        <v>0</v>
      </c>
      <c r="I145" s="171" t="n">
        <v>0</v>
      </c>
      <c r="J145" s="172" t="n">
        <v>0</v>
      </c>
    </row>
    <row r="146" customFormat="false" ht="15" hidden="false" customHeight="true" outlineLevel="0" collapsed="false">
      <c r="A146" s="109"/>
      <c r="B146" s="109"/>
      <c r="C146" s="109"/>
      <c r="D146" s="109"/>
      <c r="E146" s="109"/>
      <c r="F146" s="109"/>
      <c r="G146" s="109"/>
      <c r="H146" s="109"/>
    </row>
    <row r="147" customFormat="false" ht="28.5" hidden="false" customHeight="true" outlineLevel="0" collapsed="false">
      <c r="A147" s="136" t="s">
        <v>121</v>
      </c>
      <c r="B147" s="136"/>
      <c r="C147" s="136"/>
      <c r="D147" s="136"/>
      <c r="E147" s="136"/>
      <c r="F147" s="136"/>
      <c r="G147" s="136"/>
      <c r="H147" s="136"/>
      <c r="I147" s="136"/>
      <c r="J147" s="136"/>
    </row>
    <row r="148" customFormat="false" ht="15.75" hidden="false" customHeight="true" outlineLevel="0" collapsed="false">
      <c r="A148" s="136"/>
      <c r="B148" s="136"/>
      <c r="C148" s="137"/>
      <c r="D148" s="137"/>
      <c r="E148" s="137"/>
      <c r="F148" s="137"/>
      <c r="G148" s="136"/>
      <c r="H148" s="138"/>
    </row>
    <row r="149" customFormat="false" ht="28.5" hidden="false" customHeight="true" outlineLevel="0" collapsed="false">
      <c r="A149" s="113" t="s">
        <v>24</v>
      </c>
      <c r="B149" s="114" t="s">
        <v>25</v>
      </c>
      <c r="C149" s="115" t="s">
        <v>26</v>
      </c>
      <c r="D149" s="115"/>
      <c r="E149" s="115"/>
      <c r="F149" s="115"/>
      <c r="G149" s="116" t="s">
        <v>27</v>
      </c>
      <c r="H149" s="38" t="s">
        <v>28</v>
      </c>
      <c r="I149" s="38" t="s">
        <v>29</v>
      </c>
      <c r="J149" s="39" t="s">
        <v>30</v>
      </c>
    </row>
    <row r="150" customFormat="false" ht="26.25" hidden="false" customHeight="true" outlineLevel="0" collapsed="false">
      <c r="A150" s="113"/>
      <c r="B150" s="114"/>
      <c r="C150" s="165" t="s">
        <v>31</v>
      </c>
      <c r="D150" s="118" t="s">
        <v>32</v>
      </c>
      <c r="E150" s="118" t="s">
        <v>33</v>
      </c>
      <c r="F150" s="118" t="s">
        <v>34</v>
      </c>
      <c r="G150" s="116"/>
      <c r="H150" s="42" t="s">
        <v>35</v>
      </c>
      <c r="I150" s="42" t="s">
        <v>35</v>
      </c>
      <c r="J150" s="43" t="s">
        <v>35</v>
      </c>
    </row>
    <row r="151" customFormat="false" ht="13.5" hidden="false" customHeight="false" outlineLevel="0" collapsed="false">
      <c r="A151" s="119" t="n">
        <v>1</v>
      </c>
      <c r="B151" s="120" t="n">
        <v>2</v>
      </c>
      <c r="C151" s="120" t="n">
        <v>3</v>
      </c>
      <c r="D151" s="120" t="n">
        <v>4</v>
      </c>
      <c r="E151" s="120" t="n">
        <v>5</v>
      </c>
      <c r="F151" s="120" t="n">
        <v>6</v>
      </c>
      <c r="G151" s="120" t="n">
        <v>7</v>
      </c>
      <c r="H151" s="46" t="n">
        <v>8</v>
      </c>
      <c r="I151" s="46" t="n">
        <v>9</v>
      </c>
      <c r="J151" s="47" t="n">
        <v>10</v>
      </c>
    </row>
    <row r="152" customFormat="false" ht="15" hidden="false" customHeight="true" outlineLevel="0" collapsed="false">
      <c r="A152" s="166" t="s">
        <v>36</v>
      </c>
      <c r="B152" s="122" t="n">
        <v>1</v>
      </c>
      <c r="C152" s="167" t="n">
        <v>904</v>
      </c>
      <c r="D152" s="167" t="s">
        <v>122</v>
      </c>
      <c r="E152" s="167" t="s">
        <v>123</v>
      </c>
      <c r="F152" s="167" t="n">
        <v>244</v>
      </c>
      <c r="G152" s="167" t="n">
        <v>21000</v>
      </c>
      <c r="H152" s="168" t="n">
        <f aca="false">H153+H158+H159</f>
        <v>0</v>
      </c>
      <c r="I152" s="168" t="n">
        <f aca="false">I153+I158+I159</f>
        <v>0</v>
      </c>
      <c r="J152" s="169" t="n">
        <f aca="false">J153+J158+J159</f>
        <v>0</v>
      </c>
    </row>
    <row r="153" customFormat="false" ht="15" hidden="false" customHeight="true" outlineLevel="0" collapsed="false">
      <c r="A153" s="69" t="s">
        <v>42</v>
      </c>
      <c r="B153" s="102" t="n">
        <v>2</v>
      </c>
      <c r="C153" s="170" t="n">
        <v>904</v>
      </c>
      <c r="D153" s="170" t="s">
        <v>122</v>
      </c>
      <c r="E153" s="170" t="s">
        <v>123</v>
      </c>
      <c r="F153" s="170" t="n">
        <v>244</v>
      </c>
      <c r="G153" s="170" t="n">
        <v>21220</v>
      </c>
      <c r="H153" s="171" t="n">
        <f aca="false">H154+H156</f>
        <v>0</v>
      </c>
      <c r="I153" s="171" t="n">
        <f aca="false">I154+I156</f>
        <v>0</v>
      </c>
      <c r="J153" s="172" t="n">
        <f aca="false">J154+J156</f>
        <v>0</v>
      </c>
    </row>
    <row r="154" customFormat="false" ht="15" hidden="false" customHeight="true" outlineLevel="0" collapsed="false">
      <c r="A154" s="69" t="s">
        <v>50</v>
      </c>
      <c r="B154" s="102" t="n">
        <v>3</v>
      </c>
      <c r="C154" s="170" t="n">
        <v>904</v>
      </c>
      <c r="D154" s="170" t="s">
        <v>122</v>
      </c>
      <c r="E154" s="170" t="s">
        <v>123</v>
      </c>
      <c r="F154" s="170" t="n">
        <v>244</v>
      </c>
      <c r="G154" s="170" t="n">
        <v>21225</v>
      </c>
      <c r="H154" s="171" t="n">
        <f aca="false">H155</f>
        <v>0</v>
      </c>
      <c r="I154" s="171" t="n">
        <v>0</v>
      </c>
      <c r="J154" s="172" t="n">
        <v>0</v>
      </c>
    </row>
    <row r="155" customFormat="false" ht="21.75" hidden="false" customHeight="true" outlineLevel="0" collapsed="false">
      <c r="A155" s="127" t="s">
        <v>124</v>
      </c>
      <c r="B155" s="102" t="n">
        <v>4</v>
      </c>
      <c r="C155" s="175" t="n">
        <v>904</v>
      </c>
      <c r="D155" s="175" t="s">
        <v>122</v>
      </c>
      <c r="E155" s="175" t="s">
        <v>123</v>
      </c>
      <c r="F155" s="175" t="n">
        <v>244</v>
      </c>
      <c r="G155" s="175" t="n">
        <v>21225</v>
      </c>
      <c r="H155" s="176" t="n">
        <v>0</v>
      </c>
      <c r="I155" s="176"/>
      <c r="J155" s="177"/>
    </row>
    <row r="156" customFormat="false" ht="15" hidden="false" customHeight="true" outlineLevel="0" collapsed="false">
      <c r="A156" s="69" t="s">
        <v>55</v>
      </c>
      <c r="B156" s="70" t="n">
        <v>5</v>
      </c>
      <c r="C156" s="170" t="n">
        <v>904</v>
      </c>
      <c r="D156" s="170" t="s">
        <v>122</v>
      </c>
      <c r="E156" s="170" t="s">
        <v>123</v>
      </c>
      <c r="F156" s="170" t="n">
        <v>244</v>
      </c>
      <c r="G156" s="170" t="n">
        <v>21226</v>
      </c>
      <c r="H156" s="171" t="n">
        <f aca="false">H157</f>
        <v>0</v>
      </c>
      <c r="I156" s="171" t="n">
        <f aca="false">I157</f>
        <v>0</v>
      </c>
      <c r="J156" s="172" t="n">
        <f aca="false">J157</f>
        <v>0</v>
      </c>
    </row>
    <row r="157" customFormat="false" ht="15.75" hidden="false" customHeight="true" outlineLevel="0" collapsed="false">
      <c r="A157" s="73" t="s">
        <v>125</v>
      </c>
      <c r="B157" s="102" t="n">
        <v>6</v>
      </c>
      <c r="C157" s="175" t="n">
        <v>904</v>
      </c>
      <c r="D157" s="175" t="s">
        <v>122</v>
      </c>
      <c r="E157" s="175" t="s">
        <v>123</v>
      </c>
      <c r="F157" s="175" t="n">
        <v>244</v>
      </c>
      <c r="G157" s="175" t="n">
        <v>21226</v>
      </c>
      <c r="H157" s="176" t="n">
        <v>0</v>
      </c>
      <c r="I157" s="176" t="n">
        <v>0</v>
      </c>
      <c r="J157" s="177" t="n">
        <v>0</v>
      </c>
    </row>
    <row r="158" customFormat="false" ht="15" hidden="false" customHeight="true" outlineLevel="0" collapsed="false">
      <c r="A158" s="69" t="s">
        <v>117</v>
      </c>
      <c r="B158" s="102" t="n">
        <v>7</v>
      </c>
      <c r="C158" s="170" t="n">
        <v>904</v>
      </c>
      <c r="D158" s="170" t="s">
        <v>122</v>
      </c>
      <c r="E158" s="170" t="s">
        <v>123</v>
      </c>
      <c r="F158" s="170" t="n">
        <v>244</v>
      </c>
      <c r="G158" s="170" t="n">
        <v>21290</v>
      </c>
      <c r="H158" s="171" t="n">
        <v>0</v>
      </c>
      <c r="I158" s="171" t="n">
        <v>0</v>
      </c>
      <c r="J158" s="172" t="n">
        <v>0</v>
      </c>
    </row>
    <row r="159" customFormat="false" ht="15" hidden="false" customHeight="true" outlineLevel="0" collapsed="false">
      <c r="A159" s="69" t="s">
        <v>64</v>
      </c>
      <c r="B159" s="70" t="n">
        <v>8</v>
      </c>
      <c r="C159" s="170" t="n">
        <v>904</v>
      </c>
      <c r="D159" s="170" t="s">
        <v>122</v>
      </c>
      <c r="E159" s="170" t="s">
        <v>123</v>
      </c>
      <c r="F159" s="170" t="n">
        <v>244</v>
      </c>
      <c r="G159" s="170" t="n">
        <v>21300</v>
      </c>
      <c r="H159" s="171" t="n">
        <f aca="false">H160+H161</f>
        <v>0</v>
      </c>
      <c r="I159" s="171" t="n">
        <f aca="false">I160+I161</f>
        <v>0</v>
      </c>
      <c r="J159" s="172" t="n">
        <f aca="false">J160+J161</f>
        <v>0</v>
      </c>
    </row>
    <row r="160" customFormat="false" ht="15" hidden="false" customHeight="true" outlineLevel="0" collapsed="false">
      <c r="A160" s="69" t="s">
        <v>65</v>
      </c>
      <c r="B160" s="102" t="n">
        <v>9</v>
      </c>
      <c r="C160" s="170" t="n">
        <v>904</v>
      </c>
      <c r="D160" s="170" t="s">
        <v>122</v>
      </c>
      <c r="E160" s="170" t="s">
        <v>123</v>
      </c>
      <c r="F160" s="170" t="n">
        <v>244</v>
      </c>
      <c r="G160" s="170" t="n">
        <v>21310</v>
      </c>
      <c r="H160" s="171" t="n">
        <v>0</v>
      </c>
      <c r="I160" s="171" t="n">
        <v>0</v>
      </c>
      <c r="J160" s="172" t="n">
        <v>0</v>
      </c>
    </row>
    <row r="161" customFormat="false" ht="15" hidden="false" customHeight="true" outlineLevel="0" collapsed="false">
      <c r="A161" s="181" t="s">
        <v>67</v>
      </c>
      <c r="B161" s="106" t="n">
        <v>10</v>
      </c>
      <c r="C161" s="182" t="n">
        <v>904</v>
      </c>
      <c r="D161" s="182" t="s">
        <v>122</v>
      </c>
      <c r="E161" s="182" t="s">
        <v>123</v>
      </c>
      <c r="F161" s="182" t="n">
        <v>244</v>
      </c>
      <c r="G161" s="182" t="n">
        <v>21340</v>
      </c>
      <c r="H161" s="183" t="n">
        <v>0</v>
      </c>
      <c r="I161" s="183" t="n">
        <v>0</v>
      </c>
      <c r="J161" s="184" t="n">
        <v>0</v>
      </c>
    </row>
    <row r="162" customFormat="false" ht="16.5" hidden="false" customHeight="true" outlineLevel="0" collapsed="false">
      <c r="A162" s="109"/>
      <c r="B162" s="109"/>
      <c r="C162" s="109"/>
      <c r="D162" s="109"/>
      <c r="E162" s="109"/>
      <c r="F162" s="109"/>
      <c r="G162" s="109"/>
      <c r="H162" s="109"/>
    </row>
    <row r="163" customFormat="false" ht="33" hidden="false" customHeight="true" outlineLevel="0" collapsed="false">
      <c r="A163" s="136" t="s">
        <v>126</v>
      </c>
      <c r="B163" s="136"/>
      <c r="C163" s="136"/>
      <c r="D163" s="136"/>
      <c r="E163" s="136"/>
      <c r="F163" s="136"/>
      <c r="G163" s="136"/>
      <c r="H163" s="136"/>
      <c r="I163" s="136"/>
      <c r="J163" s="136"/>
    </row>
    <row r="164" customFormat="false" ht="15.75" hidden="false" customHeight="true" outlineLevel="0" collapsed="false">
      <c r="A164" s="136"/>
      <c r="B164" s="136"/>
      <c r="C164" s="137"/>
      <c r="D164" s="137"/>
      <c r="E164" s="137"/>
      <c r="F164" s="137"/>
      <c r="G164" s="136"/>
      <c r="H164" s="138"/>
    </row>
    <row r="165" customFormat="false" ht="29.25" hidden="false" customHeight="true" outlineLevel="0" collapsed="false">
      <c r="A165" s="113" t="s">
        <v>24</v>
      </c>
      <c r="B165" s="114" t="s">
        <v>25</v>
      </c>
      <c r="C165" s="115" t="s">
        <v>26</v>
      </c>
      <c r="D165" s="115"/>
      <c r="E165" s="115"/>
      <c r="F165" s="115"/>
      <c r="G165" s="116" t="s">
        <v>27</v>
      </c>
      <c r="H165" s="38" t="s">
        <v>28</v>
      </c>
      <c r="I165" s="38" t="s">
        <v>29</v>
      </c>
      <c r="J165" s="39" t="s">
        <v>30</v>
      </c>
    </row>
    <row r="166" customFormat="false" ht="24" hidden="false" customHeight="true" outlineLevel="0" collapsed="false">
      <c r="A166" s="113"/>
      <c r="B166" s="114"/>
      <c r="C166" s="165" t="s">
        <v>31</v>
      </c>
      <c r="D166" s="118" t="s">
        <v>32</v>
      </c>
      <c r="E166" s="118" t="s">
        <v>33</v>
      </c>
      <c r="F166" s="118" t="s">
        <v>34</v>
      </c>
      <c r="G166" s="116"/>
      <c r="H166" s="42" t="s">
        <v>35</v>
      </c>
      <c r="I166" s="42" t="s">
        <v>35</v>
      </c>
      <c r="J166" s="43" t="s">
        <v>35</v>
      </c>
    </row>
    <row r="167" customFormat="false" ht="13.5" hidden="false" customHeight="false" outlineLevel="0" collapsed="false">
      <c r="A167" s="119" t="n">
        <v>1</v>
      </c>
      <c r="B167" s="120" t="n">
        <v>2</v>
      </c>
      <c r="C167" s="120" t="n">
        <v>3</v>
      </c>
      <c r="D167" s="120" t="n">
        <v>4</v>
      </c>
      <c r="E167" s="120" t="n">
        <v>5</v>
      </c>
      <c r="F167" s="120" t="n">
        <v>6</v>
      </c>
      <c r="G167" s="120" t="n">
        <v>7</v>
      </c>
      <c r="H167" s="46" t="n">
        <v>8</v>
      </c>
      <c r="I167" s="46" t="n">
        <v>9</v>
      </c>
      <c r="J167" s="47" t="n">
        <v>10</v>
      </c>
    </row>
    <row r="168" customFormat="false" ht="15" hidden="false" customHeight="true" outlineLevel="0" collapsed="false">
      <c r="A168" s="166" t="s">
        <v>36</v>
      </c>
      <c r="B168" s="122" t="n">
        <v>1</v>
      </c>
      <c r="C168" s="123" t="n">
        <v>904</v>
      </c>
      <c r="D168" s="123" t="s">
        <v>127</v>
      </c>
      <c r="E168" s="123" t="s">
        <v>128</v>
      </c>
      <c r="F168" s="123" t="n">
        <v>244</v>
      </c>
      <c r="G168" s="123" t="n">
        <v>21000</v>
      </c>
      <c r="H168" s="125" t="n">
        <f aca="false">H169</f>
        <v>0</v>
      </c>
      <c r="I168" s="125" t="n">
        <f aca="false">I169</f>
        <v>0</v>
      </c>
      <c r="J168" s="126" t="n">
        <f aca="false">J169</f>
        <v>0</v>
      </c>
    </row>
    <row r="169" customFormat="false" ht="15" hidden="false" customHeight="true" outlineLevel="0" collapsed="false">
      <c r="A169" s="69" t="s">
        <v>64</v>
      </c>
      <c r="B169" s="102" t="n">
        <v>2</v>
      </c>
      <c r="C169" s="71" t="n">
        <v>904</v>
      </c>
      <c r="D169" s="71" t="s">
        <v>127</v>
      </c>
      <c r="E169" s="71" t="s">
        <v>128</v>
      </c>
      <c r="F169" s="71" t="n">
        <v>244</v>
      </c>
      <c r="G169" s="71" t="n">
        <v>21300</v>
      </c>
      <c r="H169" s="57" t="n">
        <f aca="false">H170+H171</f>
        <v>0</v>
      </c>
      <c r="I169" s="57" t="n">
        <f aca="false">I170+I171</f>
        <v>0</v>
      </c>
      <c r="J169" s="128" t="n">
        <f aca="false">J170+J171</f>
        <v>0</v>
      </c>
    </row>
    <row r="170" customFormat="false" ht="15" hidden="false" customHeight="true" outlineLevel="0" collapsed="false">
      <c r="A170" s="69" t="s">
        <v>65</v>
      </c>
      <c r="B170" s="70" t="n">
        <v>3</v>
      </c>
      <c r="C170" s="71" t="n">
        <v>904</v>
      </c>
      <c r="D170" s="71" t="s">
        <v>127</v>
      </c>
      <c r="E170" s="71" t="s">
        <v>128</v>
      </c>
      <c r="F170" s="71" t="n">
        <v>244</v>
      </c>
      <c r="G170" s="71" t="n">
        <v>21310</v>
      </c>
      <c r="H170" s="57" t="n">
        <v>0</v>
      </c>
      <c r="I170" s="57" t="n">
        <v>0</v>
      </c>
      <c r="J170" s="128" t="n">
        <v>0</v>
      </c>
    </row>
    <row r="171" customFormat="false" ht="15" hidden="false" customHeight="true" outlineLevel="0" collapsed="false">
      <c r="A171" s="69" t="s">
        <v>67</v>
      </c>
      <c r="B171" s="102" t="n">
        <v>4</v>
      </c>
      <c r="C171" s="71" t="n">
        <v>904</v>
      </c>
      <c r="D171" s="71" t="s">
        <v>127</v>
      </c>
      <c r="E171" s="71" t="s">
        <v>129</v>
      </c>
      <c r="F171" s="71" t="n">
        <v>244</v>
      </c>
      <c r="G171" s="71" t="n">
        <v>21340</v>
      </c>
      <c r="H171" s="57" t="n">
        <f aca="false">SUM(H172:H174)</f>
        <v>0</v>
      </c>
      <c r="I171" s="57" t="n">
        <f aca="false">SUM(I172:I174)</f>
        <v>0</v>
      </c>
      <c r="J171" s="128" t="n">
        <f aca="false">SUM(J172:J174)</f>
        <v>0</v>
      </c>
    </row>
    <row r="172" customFormat="false" ht="15" hidden="false" customHeight="true" outlineLevel="0" collapsed="false">
      <c r="A172" s="73" t="s">
        <v>130</v>
      </c>
      <c r="B172" s="102" t="n">
        <v>5</v>
      </c>
      <c r="C172" s="103" t="n">
        <v>904</v>
      </c>
      <c r="D172" s="103" t="s">
        <v>127</v>
      </c>
      <c r="E172" s="103" t="s">
        <v>129</v>
      </c>
      <c r="F172" s="103" t="n">
        <v>244</v>
      </c>
      <c r="G172" s="103" t="n">
        <v>21342</v>
      </c>
      <c r="H172" s="60" t="n">
        <v>0</v>
      </c>
      <c r="I172" s="60" t="n">
        <v>0</v>
      </c>
      <c r="J172" s="129" t="n">
        <v>0</v>
      </c>
    </row>
    <row r="173" customFormat="false" ht="15" hidden="false" customHeight="true" outlineLevel="0" collapsed="false">
      <c r="A173" s="58" t="s">
        <v>69</v>
      </c>
      <c r="B173" s="102" t="n">
        <v>6</v>
      </c>
      <c r="C173" s="103" t="n">
        <v>904</v>
      </c>
      <c r="D173" s="103" t="s">
        <v>127</v>
      </c>
      <c r="E173" s="103" t="s">
        <v>131</v>
      </c>
      <c r="F173" s="103" t="n">
        <v>244</v>
      </c>
      <c r="G173" s="103" t="n">
        <v>21346</v>
      </c>
      <c r="H173" s="60" t="n">
        <v>0</v>
      </c>
      <c r="I173" s="60" t="n">
        <v>0</v>
      </c>
      <c r="J173" s="129" t="n">
        <v>0</v>
      </c>
    </row>
    <row r="174" customFormat="false" ht="15" hidden="false" customHeight="true" outlineLevel="0" collapsed="false">
      <c r="A174" s="185" t="s">
        <v>132</v>
      </c>
      <c r="B174" s="106" t="n">
        <v>7</v>
      </c>
      <c r="C174" s="107" t="n">
        <v>904</v>
      </c>
      <c r="D174" s="107" t="s">
        <v>127</v>
      </c>
      <c r="E174" s="107" t="s">
        <v>131</v>
      </c>
      <c r="F174" s="107" t="n">
        <v>244</v>
      </c>
      <c r="G174" s="107" t="n">
        <v>21349</v>
      </c>
      <c r="H174" s="78" t="n">
        <v>0</v>
      </c>
      <c r="I174" s="78" t="n">
        <v>0</v>
      </c>
      <c r="J174" s="135" t="n">
        <v>0</v>
      </c>
    </row>
    <row r="175" customFormat="false" ht="15" hidden="false" customHeight="true" outlineLevel="0" collapsed="false">
      <c r="A175" s="186"/>
      <c r="B175" s="187"/>
      <c r="C175" s="188"/>
      <c r="D175" s="188"/>
      <c r="E175" s="188"/>
      <c r="F175" s="188"/>
      <c r="G175" s="188"/>
      <c r="H175" s="82"/>
    </row>
    <row r="176" customFormat="false" ht="15" hidden="false" customHeight="true" outlineLevel="0" collapsed="false">
      <c r="A176" s="186"/>
      <c r="B176" s="187"/>
      <c r="C176" s="188"/>
      <c r="D176" s="188"/>
      <c r="E176" s="188"/>
      <c r="F176" s="188"/>
      <c r="G176" s="188"/>
      <c r="H176" s="82"/>
    </row>
    <row r="177" customFormat="false" ht="15" hidden="false" customHeight="true" outlineLevel="0" collapsed="false">
      <c r="A177" s="186"/>
      <c r="B177" s="187"/>
      <c r="C177" s="188"/>
      <c r="D177" s="188"/>
      <c r="E177" s="188"/>
      <c r="F177" s="188"/>
      <c r="G177" s="162"/>
      <c r="H177" s="163"/>
      <c r="I177" s="162" t="s">
        <v>75</v>
      </c>
      <c r="J177" s="164" t="s">
        <v>133</v>
      </c>
    </row>
    <row r="178" customFormat="false" ht="15" hidden="false" customHeight="true" outlineLevel="0" collapsed="false">
      <c r="A178" s="186"/>
      <c r="B178" s="187"/>
      <c r="C178" s="188"/>
      <c r="D178" s="188"/>
      <c r="E178" s="188"/>
      <c r="F178" s="188"/>
      <c r="G178" s="188"/>
      <c r="H178" s="82"/>
    </row>
    <row r="179" customFormat="false" ht="12" hidden="false" customHeight="true" outlineLevel="0" collapsed="false">
      <c r="A179" s="109"/>
      <c r="B179" s="109"/>
      <c r="C179" s="109"/>
      <c r="D179" s="109"/>
      <c r="E179" s="109"/>
      <c r="F179" s="109"/>
      <c r="G179" s="109"/>
      <c r="H179" s="109"/>
    </row>
    <row r="180" customFormat="false" ht="38.25" hidden="false" customHeight="true" outlineLevel="0" collapsed="false">
      <c r="A180" s="136" t="s">
        <v>134</v>
      </c>
      <c r="B180" s="136"/>
      <c r="C180" s="136"/>
      <c r="D180" s="136"/>
      <c r="E180" s="136"/>
      <c r="F180" s="136"/>
      <c r="G180" s="136"/>
      <c r="H180" s="136"/>
      <c r="I180" s="136"/>
      <c r="J180" s="136"/>
    </row>
    <row r="181" customFormat="false" ht="13.5" hidden="false" customHeight="false" outlineLevel="0" collapsed="false">
      <c r="A181" s="136"/>
      <c r="B181" s="136"/>
      <c r="C181" s="137"/>
      <c r="D181" s="137"/>
      <c r="E181" s="137"/>
      <c r="F181" s="137"/>
      <c r="G181" s="136"/>
      <c r="H181" s="138"/>
    </row>
    <row r="182" customFormat="false" ht="23.25" hidden="false" customHeight="true" outlineLevel="0" collapsed="false">
      <c r="A182" s="113" t="s">
        <v>24</v>
      </c>
      <c r="B182" s="114" t="s">
        <v>25</v>
      </c>
      <c r="C182" s="115" t="s">
        <v>26</v>
      </c>
      <c r="D182" s="115"/>
      <c r="E182" s="115"/>
      <c r="F182" s="115"/>
      <c r="G182" s="116" t="s">
        <v>27</v>
      </c>
      <c r="H182" s="38" t="s">
        <v>28</v>
      </c>
      <c r="I182" s="38" t="s">
        <v>29</v>
      </c>
      <c r="J182" s="39" t="s">
        <v>30</v>
      </c>
    </row>
    <row r="183" customFormat="false" ht="26.25" hidden="false" customHeight="true" outlineLevel="0" collapsed="false">
      <c r="A183" s="113"/>
      <c r="B183" s="114"/>
      <c r="C183" s="165" t="s">
        <v>31</v>
      </c>
      <c r="D183" s="118" t="s">
        <v>32</v>
      </c>
      <c r="E183" s="118" t="s">
        <v>33</v>
      </c>
      <c r="F183" s="118" t="s">
        <v>34</v>
      </c>
      <c r="G183" s="116"/>
      <c r="H183" s="42" t="s">
        <v>35</v>
      </c>
      <c r="I183" s="42" t="s">
        <v>35</v>
      </c>
      <c r="J183" s="43" t="s">
        <v>35</v>
      </c>
    </row>
    <row r="184" customFormat="false" ht="13.5" hidden="false" customHeight="false" outlineLevel="0" collapsed="false">
      <c r="A184" s="119" t="n">
        <v>1</v>
      </c>
      <c r="B184" s="120" t="n">
        <v>2</v>
      </c>
      <c r="C184" s="120" t="n">
        <v>3</v>
      </c>
      <c r="D184" s="120" t="n">
        <v>4</v>
      </c>
      <c r="E184" s="120" t="n">
        <v>5</v>
      </c>
      <c r="F184" s="120" t="n">
        <v>6</v>
      </c>
      <c r="G184" s="120" t="n">
        <v>7</v>
      </c>
      <c r="H184" s="46" t="n">
        <v>8</v>
      </c>
      <c r="I184" s="46" t="n">
        <v>9</v>
      </c>
      <c r="J184" s="47" t="n">
        <v>10</v>
      </c>
    </row>
    <row r="185" customFormat="false" ht="15" hidden="false" customHeight="true" outlineLevel="0" collapsed="false">
      <c r="A185" s="140" t="s">
        <v>36</v>
      </c>
      <c r="B185" s="122" t="n">
        <v>1</v>
      </c>
      <c r="C185" s="123" t="n">
        <v>904</v>
      </c>
      <c r="D185" s="123" t="n">
        <v>1003</v>
      </c>
      <c r="E185" s="141" t="s">
        <v>135</v>
      </c>
      <c r="F185" s="123" t="n">
        <v>244</v>
      </c>
      <c r="G185" s="123" t="n">
        <v>21000</v>
      </c>
      <c r="H185" s="125" t="n">
        <f aca="false">H187+H186</f>
        <v>10363809.7</v>
      </c>
      <c r="I185" s="125" t="n">
        <f aca="false">I187+I186</f>
        <v>0</v>
      </c>
      <c r="J185" s="126" t="n">
        <f aca="false">J187+J186</f>
        <v>0</v>
      </c>
    </row>
    <row r="186" customFormat="false" ht="15" hidden="false" customHeight="true" outlineLevel="0" collapsed="false">
      <c r="A186" s="189" t="s">
        <v>90</v>
      </c>
      <c r="B186" s="102" t="n">
        <v>2</v>
      </c>
      <c r="C186" s="71" t="n">
        <v>904</v>
      </c>
      <c r="D186" s="71" t="n">
        <v>1003</v>
      </c>
      <c r="E186" s="72" t="s">
        <v>135</v>
      </c>
      <c r="F186" s="71" t="n">
        <v>313</v>
      </c>
      <c r="G186" s="71" t="n">
        <v>21263</v>
      </c>
      <c r="H186" s="57" t="n">
        <f aca="false">68500+340000</f>
        <v>408500</v>
      </c>
      <c r="I186" s="57" t="n">
        <v>0</v>
      </c>
      <c r="J186" s="128" t="n">
        <v>0</v>
      </c>
    </row>
    <row r="187" customFormat="false" ht="15" hidden="false" customHeight="true" outlineLevel="0" collapsed="false">
      <c r="A187" s="189" t="s">
        <v>64</v>
      </c>
      <c r="B187" s="102" t="n">
        <v>3</v>
      </c>
      <c r="C187" s="71" t="n">
        <v>904</v>
      </c>
      <c r="D187" s="71" t="n">
        <v>1003</v>
      </c>
      <c r="E187" s="72" t="s">
        <v>135</v>
      </c>
      <c r="F187" s="71" t="n">
        <v>244</v>
      </c>
      <c r="G187" s="71" t="n">
        <v>21300</v>
      </c>
      <c r="H187" s="57" t="n">
        <f aca="false">H188</f>
        <v>9955309.7</v>
      </c>
      <c r="I187" s="57" t="n">
        <f aca="false">I188</f>
        <v>0</v>
      </c>
      <c r="J187" s="128" t="n">
        <f aca="false">J188</f>
        <v>0</v>
      </c>
    </row>
    <row r="188" customFormat="false" ht="18.75" hidden="false" customHeight="true" outlineLevel="0" collapsed="false">
      <c r="A188" s="132" t="s">
        <v>67</v>
      </c>
      <c r="B188" s="70" t="n">
        <v>4</v>
      </c>
      <c r="C188" s="71" t="n">
        <v>904</v>
      </c>
      <c r="D188" s="71" t="n">
        <v>1003</v>
      </c>
      <c r="E188" s="72" t="s">
        <v>135</v>
      </c>
      <c r="F188" s="71" t="n">
        <v>244</v>
      </c>
      <c r="G188" s="71" t="n">
        <v>21340</v>
      </c>
      <c r="H188" s="57" t="n">
        <f aca="false">H189+H190</f>
        <v>9955309.7</v>
      </c>
      <c r="I188" s="57" t="n">
        <f aca="false">I189+I190</f>
        <v>0</v>
      </c>
      <c r="J188" s="128" t="n">
        <f aca="false">J189+J190</f>
        <v>0</v>
      </c>
    </row>
    <row r="189" customFormat="false" ht="18.75" hidden="false" customHeight="true" outlineLevel="0" collapsed="false">
      <c r="A189" s="190" t="s">
        <v>136</v>
      </c>
      <c r="B189" s="143" t="n">
        <v>5</v>
      </c>
      <c r="C189" s="191" t="n">
        <v>904</v>
      </c>
      <c r="D189" s="191" t="n">
        <v>1003</v>
      </c>
      <c r="E189" s="192" t="s">
        <v>137</v>
      </c>
      <c r="F189" s="191" t="n">
        <v>244</v>
      </c>
      <c r="G189" s="193" t="s">
        <v>138</v>
      </c>
      <c r="H189" s="194" t="n">
        <v>2605309.7</v>
      </c>
      <c r="I189" s="194" t="n">
        <v>0</v>
      </c>
      <c r="J189" s="195" t="n">
        <v>0</v>
      </c>
    </row>
    <row r="190" customFormat="false" ht="19.5" hidden="false" customHeight="true" outlineLevel="0" collapsed="false">
      <c r="A190" s="196" t="s">
        <v>136</v>
      </c>
      <c r="B190" s="106" t="n">
        <v>6</v>
      </c>
      <c r="C190" s="107" t="n">
        <v>904</v>
      </c>
      <c r="D190" s="107" t="n">
        <v>1003</v>
      </c>
      <c r="E190" s="108" t="s">
        <v>135</v>
      </c>
      <c r="F190" s="107" t="n">
        <v>244</v>
      </c>
      <c r="G190" s="107" t="n">
        <v>21342</v>
      </c>
      <c r="H190" s="78" t="n">
        <v>7350000</v>
      </c>
      <c r="I190" s="78" t="n">
        <v>0</v>
      </c>
      <c r="J190" s="78" t="n">
        <v>0</v>
      </c>
    </row>
    <row r="191" customFormat="false" ht="12.75" hidden="false" customHeight="false" outlineLevel="0" collapsed="false">
      <c r="A191" s="109"/>
      <c r="B191" s="109"/>
      <c r="C191" s="109"/>
      <c r="D191" s="109"/>
      <c r="E191" s="109"/>
      <c r="F191" s="109"/>
      <c r="G191" s="109"/>
      <c r="H191" s="109"/>
    </row>
    <row r="192" customFormat="false" ht="45" hidden="false" customHeight="true" outlineLevel="0" collapsed="false">
      <c r="A192" s="136" t="s">
        <v>139</v>
      </c>
      <c r="B192" s="136"/>
      <c r="C192" s="136"/>
      <c r="D192" s="136"/>
      <c r="E192" s="136"/>
      <c r="F192" s="136"/>
      <c r="G192" s="136"/>
      <c r="H192" s="136"/>
      <c r="I192" s="136"/>
      <c r="J192" s="136"/>
    </row>
    <row r="193" customFormat="false" ht="13.5" hidden="false" customHeight="false" outlineLevel="0" collapsed="false">
      <c r="A193" s="136"/>
      <c r="B193" s="136"/>
      <c r="C193" s="137"/>
      <c r="D193" s="137"/>
      <c r="E193" s="137"/>
      <c r="F193" s="137"/>
      <c r="G193" s="136"/>
      <c r="H193" s="138"/>
    </row>
    <row r="194" customFormat="false" ht="26.25" hidden="false" customHeight="true" outlineLevel="0" collapsed="false">
      <c r="A194" s="113" t="s">
        <v>24</v>
      </c>
      <c r="B194" s="114" t="s">
        <v>25</v>
      </c>
      <c r="C194" s="115" t="s">
        <v>26</v>
      </c>
      <c r="D194" s="115"/>
      <c r="E194" s="115"/>
      <c r="F194" s="115"/>
      <c r="G194" s="197" t="s">
        <v>27</v>
      </c>
      <c r="H194" s="38" t="s">
        <v>28</v>
      </c>
      <c r="I194" s="38" t="s">
        <v>29</v>
      </c>
      <c r="J194" s="39" t="s">
        <v>30</v>
      </c>
    </row>
    <row r="195" customFormat="false" ht="20.25" hidden="false" customHeight="false" outlineLevel="0" collapsed="false">
      <c r="A195" s="113"/>
      <c r="B195" s="114"/>
      <c r="C195" s="165" t="s">
        <v>31</v>
      </c>
      <c r="D195" s="118" t="s">
        <v>32</v>
      </c>
      <c r="E195" s="118" t="s">
        <v>33</v>
      </c>
      <c r="F195" s="118" t="s">
        <v>34</v>
      </c>
      <c r="G195" s="197"/>
      <c r="H195" s="42" t="s">
        <v>35</v>
      </c>
      <c r="I195" s="42" t="s">
        <v>35</v>
      </c>
      <c r="J195" s="43" t="s">
        <v>35</v>
      </c>
    </row>
    <row r="196" customFormat="false" ht="11.25" hidden="false" customHeight="true" outlineLevel="0" collapsed="false">
      <c r="A196" s="119" t="n">
        <v>1</v>
      </c>
      <c r="B196" s="120" t="n">
        <v>2</v>
      </c>
      <c r="C196" s="120" t="n">
        <v>3</v>
      </c>
      <c r="D196" s="120" t="n">
        <v>4</v>
      </c>
      <c r="E196" s="120" t="n">
        <v>5</v>
      </c>
      <c r="F196" s="120" t="n">
        <v>6</v>
      </c>
      <c r="G196" s="120" t="n">
        <v>7</v>
      </c>
      <c r="H196" s="46" t="n">
        <v>8</v>
      </c>
      <c r="I196" s="46" t="n">
        <v>9</v>
      </c>
      <c r="J196" s="47" t="n">
        <v>10</v>
      </c>
    </row>
    <row r="197" customFormat="false" ht="12.75" hidden="false" customHeight="false" outlineLevel="0" collapsed="false">
      <c r="A197" s="166" t="s">
        <v>36</v>
      </c>
      <c r="B197" s="122" t="n">
        <v>1</v>
      </c>
      <c r="C197" s="123" t="n">
        <v>904</v>
      </c>
      <c r="D197" s="123" t="n">
        <v>1102</v>
      </c>
      <c r="E197" s="123" t="s">
        <v>140</v>
      </c>
      <c r="F197" s="123" t="n">
        <v>244</v>
      </c>
      <c r="G197" s="123" t="n">
        <v>21000</v>
      </c>
      <c r="H197" s="125" t="n">
        <f aca="false">H198+H203+H201+H200</f>
        <v>21800</v>
      </c>
      <c r="I197" s="125" t="n">
        <f aca="false">I198+I203+I201+I200</f>
        <v>0</v>
      </c>
      <c r="J197" s="126" t="n">
        <f aca="false">J198+J203+J201+J200</f>
        <v>0</v>
      </c>
    </row>
    <row r="198" customFormat="false" ht="12.75" hidden="false" customHeight="false" outlineLevel="0" collapsed="false">
      <c r="A198" s="69" t="s">
        <v>117</v>
      </c>
      <c r="B198" s="102" t="n">
        <v>2</v>
      </c>
      <c r="C198" s="71" t="n">
        <v>904</v>
      </c>
      <c r="D198" s="71" t="n">
        <v>1102</v>
      </c>
      <c r="E198" s="71" t="s">
        <v>140</v>
      </c>
      <c r="F198" s="71" t="n">
        <v>244</v>
      </c>
      <c r="G198" s="71" t="n">
        <v>21222</v>
      </c>
      <c r="H198" s="57" t="n">
        <f aca="false">SUM(H199:H199)</f>
        <v>0</v>
      </c>
      <c r="I198" s="57" t="n">
        <f aca="false">SUM(I199:I199)</f>
        <v>0</v>
      </c>
      <c r="J198" s="128" t="n">
        <f aca="false">SUM(J199:J199)</f>
        <v>0</v>
      </c>
    </row>
    <row r="199" customFormat="false" ht="12.75" hidden="false" customHeight="false" outlineLevel="0" collapsed="false">
      <c r="A199" s="73" t="s">
        <v>141</v>
      </c>
      <c r="B199" s="102" t="n">
        <v>3</v>
      </c>
      <c r="C199" s="103" t="n">
        <v>904</v>
      </c>
      <c r="D199" s="103" t="n">
        <v>1102</v>
      </c>
      <c r="E199" s="103" t="s">
        <v>140</v>
      </c>
      <c r="F199" s="103" t="n">
        <v>244</v>
      </c>
      <c r="G199" s="103" t="n">
        <v>21222</v>
      </c>
      <c r="H199" s="60" t="n">
        <v>0</v>
      </c>
      <c r="I199" s="60" t="n">
        <v>0</v>
      </c>
      <c r="J199" s="129" t="n">
        <v>0</v>
      </c>
    </row>
    <row r="200" customFormat="false" ht="12.75" hidden="false" customHeight="false" outlineLevel="0" collapsed="false">
      <c r="A200" s="69" t="s">
        <v>50</v>
      </c>
      <c r="B200" s="102" t="n">
        <v>4</v>
      </c>
      <c r="C200" s="170" t="n">
        <v>904</v>
      </c>
      <c r="D200" s="198" t="n">
        <v>1102</v>
      </c>
      <c r="E200" s="170" t="s">
        <v>140</v>
      </c>
      <c r="F200" s="170" t="n">
        <v>244</v>
      </c>
      <c r="G200" s="170" t="n">
        <v>21225</v>
      </c>
      <c r="H200" s="171" t="n">
        <v>0</v>
      </c>
      <c r="I200" s="171" t="n">
        <v>0</v>
      </c>
      <c r="J200" s="172" t="n">
        <v>0</v>
      </c>
    </row>
    <row r="201" customFormat="false" ht="12.75" hidden="false" customHeight="false" outlineLevel="0" collapsed="false">
      <c r="A201" s="69" t="s">
        <v>55</v>
      </c>
      <c r="B201" s="70" t="n">
        <v>7</v>
      </c>
      <c r="C201" s="71" t="n">
        <v>904</v>
      </c>
      <c r="D201" s="71" t="n">
        <v>1102</v>
      </c>
      <c r="E201" s="71" t="s">
        <v>140</v>
      </c>
      <c r="F201" s="71" t="n">
        <v>244</v>
      </c>
      <c r="G201" s="71" t="n">
        <v>21226</v>
      </c>
      <c r="H201" s="57" t="n">
        <f aca="false">H202</f>
        <v>0</v>
      </c>
      <c r="I201" s="57" t="n">
        <f aca="false">I202</f>
        <v>0</v>
      </c>
      <c r="J201" s="128" t="n">
        <f aca="false">J202</f>
        <v>0</v>
      </c>
    </row>
    <row r="202" customFormat="false" ht="12.75" hidden="false" customHeight="false" outlineLevel="0" collapsed="false">
      <c r="A202" s="73" t="s">
        <v>142</v>
      </c>
      <c r="B202" s="102" t="n">
        <v>8</v>
      </c>
      <c r="C202" s="103" t="n">
        <v>904</v>
      </c>
      <c r="D202" s="103" t="n">
        <v>1102</v>
      </c>
      <c r="E202" s="103" t="s">
        <v>140</v>
      </c>
      <c r="F202" s="103" t="n">
        <v>244</v>
      </c>
      <c r="G202" s="103" t="n">
        <v>21226</v>
      </c>
      <c r="H202" s="60" t="n">
        <v>0</v>
      </c>
      <c r="I202" s="60" t="n">
        <v>0</v>
      </c>
      <c r="J202" s="129" t="n">
        <v>0</v>
      </c>
    </row>
    <row r="203" customFormat="false" ht="12.75" hidden="false" customHeight="false" outlineLevel="0" collapsed="false">
      <c r="A203" s="69" t="s">
        <v>64</v>
      </c>
      <c r="B203" s="102" t="n">
        <v>9</v>
      </c>
      <c r="C203" s="71" t="n">
        <v>904</v>
      </c>
      <c r="D203" s="71" t="n">
        <v>1102</v>
      </c>
      <c r="E203" s="71" t="s">
        <v>140</v>
      </c>
      <c r="F203" s="71" t="n">
        <v>244</v>
      </c>
      <c r="G203" s="71" t="n">
        <v>21300</v>
      </c>
      <c r="H203" s="57" t="n">
        <f aca="false">H204+H205</f>
        <v>21800</v>
      </c>
      <c r="I203" s="57" t="n">
        <f aca="false">I204+I205</f>
        <v>0</v>
      </c>
      <c r="J203" s="128" t="n">
        <f aca="false">J204+J205</f>
        <v>0</v>
      </c>
    </row>
    <row r="204" customFormat="false" ht="12.75" hidden="false" customHeight="false" outlineLevel="0" collapsed="false">
      <c r="A204" s="69" t="s">
        <v>65</v>
      </c>
      <c r="B204" s="70" t="n">
        <v>10</v>
      </c>
      <c r="C204" s="71" t="n">
        <v>904</v>
      </c>
      <c r="D204" s="71" t="n">
        <v>1101</v>
      </c>
      <c r="E204" s="71" t="s">
        <v>143</v>
      </c>
      <c r="F204" s="71" t="n">
        <v>244</v>
      </c>
      <c r="G204" s="71" t="n">
        <v>21310</v>
      </c>
      <c r="H204" s="57" t="n">
        <v>21800</v>
      </c>
      <c r="I204" s="57" t="n">
        <v>0</v>
      </c>
      <c r="J204" s="128" t="n">
        <v>0</v>
      </c>
    </row>
    <row r="205" customFormat="false" ht="13.5" hidden="false" customHeight="false" outlineLevel="0" collapsed="false">
      <c r="A205" s="181" t="s">
        <v>67</v>
      </c>
      <c r="B205" s="106" t="n">
        <v>11</v>
      </c>
      <c r="C205" s="149" t="n">
        <v>904</v>
      </c>
      <c r="D205" s="149" t="n">
        <v>1102</v>
      </c>
      <c r="E205" s="149" t="s">
        <v>140</v>
      </c>
      <c r="F205" s="149" t="n">
        <v>244</v>
      </c>
      <c r="G205" s="149" t="n">
        <v>21340</v>
      </c>
      <c r="H205" s="151" t="n">
        <v>0</v>
      </c>
      <c r="I205" s="151" t="n">
        <v>0</v>
      </c>
      <c r="J205" s="152" t="n">
        <v>0</v>
      </c>
    </row>
    <row r="206" customFormat="false" ht="12.75" hidden="false" customHeight="false" outlineLevel="0" collapsed="false">
      <c r="A206" s="109"/>
      <c r="B206" s="109"/>
      <c r="C206" s="109"/>
      <c r="D206" s="109"/>
      <c r="E206" s="109"/>
      <c r="F206" s="109"/>
      <c r="G206" s="109"/>
      <c r="H206" s="109"/>
    </row>
    <row r="207" customFormat="false" ht="50.25" hidden="false" customHeight="true" outlineLevel="0" collapsed="false">
      <c r="A207" s="136" t="s">
        <v>144</v>
      </c>
      <c r="B207" s="136"/>
      <c r="C207" s="136"/>
      <c r="D207" s="136"/>
      <c r="E207" s="136"/>
      <c r="F207" s="136"/>
      <c r="G207" s="136"/>
      <c r="H207" s="136"/>
      <c r="I207" s="136"/>
      <c r="J207" s="136"/>
    </row>
    <row r="208" customFormat="false" ht="13.5" hidden="false" customHeight="false" outlineLevel="0" collapsed="false">
      <c r="A208" s="136"/>
      <c r="B208" s="136"/>
      <c r="C208" s="137"/>
      <c r="D208" s="137"/>
      <c r="E208" s="137"/>
      <c r="F208" s="137"/>
      <c r="G208" s="136"/>
      <c r="H208" s="138"/>
    </row>
    <row r="209" customFormat="false" ht="12.75" hidden="false" customHeight="true" outlineLevel="0" collapsed="false">
      <c r="A209" s="113" t="s">
        <v>24</v>
      </c>
      <c r="B209" s="114" t="s">
        <v>25</v>
      </c>
      <c r="C209" s="115" t="s">
        <v>26</v>
      </c>
      <c r="D209" s="115"/>
      <c r="E209" s="115"/>
      <c r="F209" s="115"/>
      <c r="G209" s="116" t="s">
        <v>27</v>
      </c>
      <c r="H209" s="38" t="s">
        <v>28</v>
      </c>
      <c r="I209" s="38" t="s">
        <v>29</v>
      </c>
      <c r="J209" s="39" t="s">
        <v>30</v>
      </c>
    </row>
    <row r="210" customFormat="false" ht="20.25" hidden="false" customHeight="false" outlineLevel="0" collapsed="false">
      <c r="A210" s="113"/>
      <c r="B210" s="114"/>
      <c r="C210" s="165" t="s">
        <v>31</v>
      </c>
      <c r="D210" s="118" t="s">
        <v>32</v>
      </c>
      <c r="E210" s="118" t="s">
        <v>33</v>
      </c>
      <c r="F210" s="118" t="s">
        <v>34</v>
      </c>
      <c r="G210" s="116"/>
      <c r="H210" s="42" t="s">
        <v>35</v>
      </c>
      <c r="I210" s="42" t="s">
        <v>35</v>
      </c>
      <c r="J210" s="43" t="s">
        <v>35</v>
      </c>
    </row>
    <row r="211" customFormat="false" ht="13.5" hidden="false" customHeight="false" outlineLevel="0" collapsed="false">
      <c r="A211" s="119" t="n">
        <v>1</v>
      </c>
      <c r="B211" s="120" t="n">
        <v>2</v>
      </c>
      <c r="C211" s="120" t="n">
        <v>3</v>
      </c>
      <c r="D211" s="120" t="n">
        <v>4</v>
      </c>
      <c r="E211" s="120" t="n">
        <v>5</v>
      </c>
      <c r="F211" s="120" t="n">
        <v>6</v>
      </c>
      <c r="G211" s="120" t="n">
        <v>7</v>
      </c>
      <c r="H211" s="46" t="n">
        <v>8</v>
      </c>
      <c r="I211" s="46" t="n">
        <v>9</v>
      </c>
      <c r="J211" s="47" t="n">
        <v>10</v>
      </c>
    </row>
    <row r="212" customFormat="false" ht="12.75" hidden="false" customHeight="false" outlineLevel="0" collapsed="false">
      <c r="A212" s="166" t="s">
        <v>36</v>
      </c>
      <c r="B212" s="122" t="n">
        <v>1</v>
      </c>
      <c r="C212" s="123" t="n">
        <v>904</v>
      </c>
      <c r="D212" s="141" t="s">
        <v>145</v>
      </c>
      <c r="E212" s="123" t="s">
        <v>146</v>
      </c>
      <c r="F212" s="123" t="n">
        <v>244</v>
      </c>
      <c r="G212" s="123" t="n">
        <v>21300</v>
      </c>
      <c r="H212" s="125" t="n">
        <f aca="false">H213+H219</f>
        <v>0</v>
      </c>
      <c r="I212" s="125" t="n">
        <f aca="false">I213+I219</f>
        <v>0</v>
      </c>
      <c r="J212" s="126" t="n">
        <f aca="false">J213+J219</f>
        <v>0</v>
      </c>
    </row>
    <row r="213" customFormat="false" ht="12.75" hidden="false" customHeight="false" outlineLevel="0" collapsed="false">
      <c r="A213" s="69" t="s">
        <v>42</v>
      </c>
      <c r="B213" s="102" t="n">
        <v>2</v>
      </c>
      <c r="C213" s="170" t="n">
        <v>904</v>
      </c>
      <c r="D213" s="170" t="s">
        <v>145</v>
      </c>
      <c r="E213" s="170" t="s">
        <v>147</v>
      </c>
      <c r="F213" s="170" t="n">
        <v>244</v>
      </c>
      <c r="G213" s="170" t="n">
        <v>21220</v>
      </c>
      <c r="H213" s="171" t="n">
        <f aca="false">H214+H216</f>
        <v>0</v>
      </c>
      <c r="I213" s="171" t="n">
        <f aca="false">I214+I216</f>
        <v>0</v>
      </c>
      <c r="J213" s="172" t="n">
        <f aca="false">J214+J216</f>
        <v>0</v>
      </c>
    </row>
    <row r="214" customFormat="false" ht="12.75" hidden="false" customHeight="false" outlineLevel="0" collapsed="false">
      <c r="A214" s="69" t="s">
        <v>47</v>
      </c>
      <c r="B214" s="102" t="n">
        <v>3</v>
      </c>
      <c r="C214" s="170" t="n">
        <v>904</v>
      </c>
      <c r="D214" s="170" t="s">
        <v>145</v>
      </c>
      <c r="E214" s="170" t="s">
        <v>147</v>
      </c>
      <c r="F214" s="170" t="n">
        <v>244</v>
      </c>
      <c r="G214" s="170" t="n">
        <v>21222</v>
      </c>
      <c r="H214" s="171" t="n">
        <f aca="false">H215</f>
        <v>0</v>
      </c>
      <c r="I214" s="171" t="n">
        <f aca="false">I215</f>
        <v>0</v>
      </c>
      <c r="J214" s="172" t="n">
        <f aca="false">J215</f>
        <v>0</v>
      </c>
    </row>
    <row r="215" customFormat="false" ht="22.5" hidden="false" customHeight="false" outlineLevel="0" collapsed="false">
      <c r="A215" s="173" t="s">
        <v>148</v>
      </c>
      <c r="B215" s="102" t="n">
        <v>4</v>
      </c>
      <c r="C215" s="103" t="n">
        <v>904</v>
      </c>
      <c r="D215" s="103" t="s">
        <v>145</v>
      </c>
      <c r="E215" s="103" t="s">
        <v>147</v>
      </c>
      <c r="F215" s="103" t="n">
        <v>244</v>
      </c>
      <c r="G215" s="103" t="n">
        <v>21222</v>
      </c>
      <c r="H215" s="60" t="n">
        <v>0</v>
      </c>
      <c r="I215" s="60" t="n">
        <v>0</v>
      </c>
      <c r="J215" s="129" t="n">
        <v>0</v>
      </c>
    </row>
    <row r="216" customFormat="false" ht="12.75" hidden="false" customHeight="false" outlineLevel="0" collapsed="false">
      <c r="A216" s="53" t="s">
        <v>55</v>
      </c>
      <c r="B216" s="54" t="n">
        <v>5</v>
      </c>
      <c r="C216" s="199" t="n">
        <v>904</v>
      </c>
      <c r="D216" s="199"/>
      <c r="E216" s="199" t="s">
        <v>149</v>
      </c>
      <c r="F216" s="199" t="n">
        <v>244</v>
      </c>
      <c r="G216" s="199" t="n">
        <v>21226</v>
      </c>
      <c r="H216" s="171" t="n">
        <f aca="false">SUM(H217:H218)</f>
        <v>0</v>
      </c>
      <c r="I216" s="171" t="n">
        <f aca="false">SUM(I217:I218)</f>
        <v>0</v>
      </c>
      <c r="J216" s="172" t="n">
        <f aca="false">SUM(J217:J218)</f>
        <v>0</v>
      </c>
    </row>
    <row r="217" customFormat="false" ht="12.75" hidden="false" customHeight="false" outlineLevel="0" collapsed="false">
      <c r="A217" s="200" t="s">
        <v>150</v>
      </c>
      <c r="B217" s="59" t="n">
        <v>6</v>
      </c>
      <c r="C217" s="201" t="n">
        <v>904</v>
      </c>
      <c r="D217" s="201" t="s">
        <v>151</v>
      </c>
      <c r="E217" s="201" t="s">
        <v>149</v>
      </c>
      <c r="F217" s="201" t="n">
        <v>244</v>
      </c>
      <c r="G217" s="201" t="n">
        <v>21226</v>
      </c>
      <c r="H217" s="176" t="n">
        <v>0</v>
      </c>
      <c r="I217" s="176" t="n">
        <v>0</v>
      </c>
      <c r="J217" s="177" t="n">
        <v>0</v>
      </c>
    </row>
    <row r="218" customFormat="false" ht="12.75" hidden="false" customHeight="false" outlineLevel="0" collapsed="false">
      <c r="A218" s="58" t="s">
        <v>152</v>
      </c>
      <c r="B218" s="59" t="n">
        <v>7</v>
      </c>
      <c r="C218" s="56" t="n">
        <v>904</v>
      </c>
      <c r="D218" s="56" t="s">
        <v>145</v>
      </c>
      <c r="E218" s="56" t="s">
        <v>147</v>
      </c>
      <c r="F218" s="56" t="n">
        <v>244</v>
      </c>
      <c r="G218" s="56" t="n">
        <v>21226</v>
      </c>
      <c r="H218" s="60" t="n">
        <v>0</v>
      </c>
      <c r="I218" s="60" t="n">
        <v>0</v>
      </c>
      <c r="J218" s="129" t="n">
        <v>0</v>
      </c>
    </row>
    <row r="219" customFormat="false" ht="12.75" hidden="false" customHeight="false" outlineLevel="0" collapsed="false">
      <c r="A219" s="69" t="s">
        <v>64</v>
      </c>
      <c r="B219" s="102" t="n">
        <v>8</v>
      </c>
      <c r="C219" s="71" t="n">
        <v>904</v>
      </c>
      <c r="D219" s="71" t="s">
        <v>145</v>
      </c>
      <c r="E219" s="71" t="s">
        <v>147</v>
      </c>
      <c r="F219" s="71" t="n">
        <v>244</v>
      </c>
      <c r="G219" s="71" t="n">
        <v>21300</v>
      </c>
      <c r="H219" s="57" t="n">
        <f aca="false">H220+H221</f>
        <v>0</v>
      </c>
      <c r="I219" s="57" t="n">
        <f aca="false">I220+I221</f>
        <v>0</v>
      </c>
      <c r="J219" s="128" t="n">
        <f aca="false">J220+J221</f>
        <v>0</v>
      </c>
    </row>
    <row r="220" customFormat="false" ht="12.75" hidden="false" customHeight="false" outlineLevel="0" collapsed="false">
      <c r="A220" s="69" t="s">
        <v>65</v>
      </c>
      <c r="B220" s="70" t="n">
        <v>9</v>
      </c>
      <c r="C220" s="71" t="n">
        <v>904</v>
      </c>
      <c r="D220" s="71" t="s">
        <v>145</v>
      </c>
      <c r="E220" s="71" t="s">
        <v>147</v>
      </c>
      <c r="F220" s="71" t="n">
        <v>244</v>
      </c>
      <c r="G220" s="71" t="n">
        <v>21310</v>
      </c>
      <c r="H220" s="57" t="n">
        <v>0</v>
      </c>
      <c r="I220" s="57" t="n">
        <v>0</v>
      </c>
      <c r="J220" s="128" t="n">
        <v>0</v>
      </c>
    </row>
    <row r="221" customFormat="false" ht="12.75" hidden="false" customHeight="false" outlineLevel="0" collapsed="false">
      <c r="A221" s="69" t="s">
        <v>67</v>
      </c>
      <c r="B221" s="70" t="n">
        <v>10</v>
      </c>
      <c r="C221" s="71" t="n">
        <v>904</v>
      </c>
      <c r="D221" s="72" t="n">
        <v>1101</v>
      </c>
      <c r="E221" s="71" t="s">
        <v>140</v>
      </c>
      <c r="F221" s="71" t="n">
        <v>244</v>
      </c>
      <c r="G221" s="71" t="n">
        <v>21340</v>
      </c>
      <c r="H221" s="57" t="n">
        <f aca="false">SUM(H222:H230)</f>
        <v>0</v>
      </c>
      <c r="I221" s="57" t="n">
        <f aca="false">SUM(I222:I230)</f>
        <v>0</v>
      </c>
      <c r="J221" s="128" t="n">
        <f aca="false">SUM(J222:J230)</f>
        <v>0</v>
      </c>
    </row>
    <row r="222" customFormat="false" ht="21" hidden="false" customHeight="false" outlineLevel="0" collapsed="false">
      <c r="A222" s="73" t="s">
        <v>153</v>
      </c>
      <c r="B222" s="102" t="n">
        <v>11</v>
      </c>
      <c r="C222" s="103" t="n">
        <v>904</v>
      </c>
      <c r="D222" s="104" t="s">
        <v>145</v>
      </c>
      <c r="E222" s="103" t="s">
        <v>147</v>
      </c>
      <c r="F222" s="103" t="n">
        <v>244</v>
      </c>
      <c r="G222" s="103" t="n">
        <v>21345</v>
      </c>
      <c r="H222" s="60" t="n">
        <v>0</v>
      </c>
      <c r="I222" s="60" t="n">
        <v>0</v>
      </c>
      <c r="J222" s="129" t="n">
        <v>0</v>
      </c>
    </row>
    <row r="223" customFormat="false" ht="12.75" hidden="false" customHeight="false" outlineLevel="0" collapsed="false">
      <c r="A223" s="73" t="s">
        <v>154</v>
      </c>
      <c r="B223" s="102" t="n">
        <v>12</v>
      </c>
      <c r="C223" s="103" t="n">
        <v>904</v>
      </c>
      <c r="D223" s="104" t="s">
        <v>155</v>
      </c>
      <c r="E223" s="103" t="s">
        <v>156</v>
      </c>
      <c r="F223" s="103" t="n">
        <v>244</v>
      </c>
      <c r="G223" s="103" t="n">
        <v>21349</v>
      </c>
      <c r="H223" s="60" t="n">
        <v>0</v>
      </c>
      <c r="I223" s="60" t="n">
        <v>0</v>
      </c>
      <c r="J223" s="129" t="n">
        <v>0</v>
      </c>
    </row>
    <row r="224" customFormat="false" ht="32.25" hidden="false" customHeight="true" outlineLevel="0" collapsed="false">
      <c r="A224" s="73" t="s">
        <v>157</v>
      </c>
      <c r="B224" s="102" t="n">
        <v>13</v>
      </c>
      <c r="C224" s="103" t="n">
        <v>904</v>
      </c>
      <c r="D224" s="103" t="s">
        <v>155</v>
      </c>
      <c r="E224" s="103" t="s">
        <v>158</v>
      </c>
      <c r="F224" s="103" t="n">
        <v>244</v>
      </c>
      <c r="G224" s="103" t="n">
        <v>21349</v>
      </c>
      <c r="H224" s="60" t="n">
        <v>0</v>
      </c>
      <c r="I224" s="60" t="n">
        <v>0</v>
      </c>
      <c r="J224" s="129" t="n">
        <v>0</v>
      </c>
    </row>
    <row r="225" customFormat="false" ht="21" hidden="false" customHeight="false" outlineLevel="0" collapsed="false">
      <c r="A225" s="73" t="s">
        <v>159</v>
      </c>
      <c r="B225" s="102" t="n">
        <v>14</v>
      </c>
      <c r="C225" s="103" t="n">
        <v>904</v>
      </c>
      <c r="D225" s="103" t="s">
        <v>145</v>
      </c>
      <c r="E225" s="103" t="s">
        <v>147</v>
      </c>
      <c r="F225" s="103" t="n">
        <v>244</v>
      </c>
      <c r="G225" s="103" t="n">
        <v>21349</v>
      </c>
      <c r="H225" s="60" t="n">
        <v>0</v>
      </c>
      <c r="I225" s="60" t="n">
        <v>0</v>
      </c>
      <c r="J225" s="129" t="n">
        <v>0</v>
      </c>
    </row>
    <row r="226" customFormat="false" ht="30.75" hidden="false" customHeight="true" outlineLevel="0" collapsed="false">
      <c r="A226" s="202" t="s">
        <v>160</v>
      </c>
      <c r="B226" s="102" t="n">
        <v>15</v>
      </c>
      <c r="C226" s="103" t="n">
        <v>904</v>
      </c>
      <c r="D226" s="104" t="s">
        <v>145</v>
      </c>
      <c r="E226" s="103" t="s">
        <v>147</v>
      </c>
      <c r="F226" s="103" t="n">
        <v>244</v>
      </c>
      <c r="G226" s="103" t="n">
        <v>21349</v>
      </c>
      <c r="H226" s="60" t="n">
        <v>0</v>
      </c>
      <c r="I226" s="60" t="n">
        <v>0</v>
      </c>
      <c r="J226" s="129" t="n">
        <v>0</v>
      </c>
    </row>
    <row r="227" customFormat="false" ht="12.75" hidden="false" customHeight="false" outlineLevel="0" collapsed="false">
      <c r="A227" s="73" t="s">
        <v>161</v>
      </c>
      <c r="B227" s="102" t="n">
        <v>16</v>
      </c>
      <c r="C227" s="103" t="n">
        <v>904</v>
      </c>
      <c r="D227" s="103" t="s">
        <v>155</v>
      </c>
      <c r="E227" s="103" t="s">
        <v>162</v>
      </c>
      <c r="F227" s="103" t="n">
        <v>244</v>
      </c>
      <c r="G227" s="103" t="n">
        <v>21349</v>
      </c>
      <c r="H227" s="60" t="n">
        <v>0</v>
      </c>
      <c r="I227" s="60" t="n">
        <v>0</v>
      </c>
      <c r="J227" s="129" t="n">
        <v>0</v>
      </c>
    </row>
    <row r="228" customFormat="false" ht="12.75" hidden="false" customHeight="false" outlineLevel="0" collapsed="false">
      <c r="A228" s="73" t="s">
        <v>163</v>
      </c>
      <c r="B228" s="102" t="n">
        <v>17</v>
      </c>
      <c r="C228" s="103" t="n">
        <v>904</v>
      </c>
      <c r="D228" s="103" t="s">
        <v>145</v>
      </c>
      <c r="E228" s="103" t="s">
        <v>164</v>
      </c>
      <c r="F228" s="103" t="n">
        <v>244</v>
      </c>
      <c r="G228" s="103" t="n">
        <v>21349</v>
      </c>
      <c r="H228" s="60" t="n">
        <v>0</v>
      </c>
      <c r="I228" s="60" t="n">
        <v>0</v>
      </c>
      <c r="J228" s="129" t="n">
        <v>0</v>
      </c>
    </row>
    <row r="229" customFormat="false" ht="12.75" hidden="false" customHeight="false" outlineLevel="0" collapsed="false">
      <c r="A229" s="73" t="s">
        <v>165</v>
      </c>
      <c r="B229" s="102" t="n">
        <v>18</v>
      </c>
      <c r="C229" s="103" t="n">
        <v>904</v>
      </c>
      <c r="D229" s="103" t="s">
        <v>145</v>
      </c>
      <c r="E229" s="103" t="s">
        <v>146</v>
      </c>
      <c r="F229" s="103" t="n">
        <v>244</v>
      </c>
      <c r="G229" s="103" t="n">
        <v>21349</v>
      </c>
      <c r="H229" s="60" t="n">
        <v>0</v>
      </c>
      <c r="I229" s="60" t="n">
        <v>0</v>
      </c>
      <c r="J229" s="129" t="n">
        <v>0</v>
      </c>
    </row>
    <row r="230" customFormat="false" ht="13.5" hidden="false" customHeight="false" outlineLevel="0" collapsed="false">
      <c r="A230" s="185" t="s">
        <v>166</v>
      </c>
      <c r="B230" s="106" t="n">
        <v>19</v>
      </c>
      <c r="C230" s="107" t="n">
        <v>904</v>
      </c>
      <c r="D230" s="107" t="s">
        <v>145</v>
      </c>
      <c r="E230" s="107" t="s">
        <v>167</v>
      </c>
      <c r="F230" s="107" t="n">
        <v>244</v>
      </c>
      <c r="G230" s="107" t="n">
        <v>21349</v>
      </c>
      <c r="H230" s="78" t="n">
        <v>0</v>
      </c>
      <c r="I230" s="78" t="n">
        <v>0</v>
      </c>
      <c r="J230" s="135" t="n">
        <v>0</v>
      </c>
    </row>
    <row r="231" customFormat="false" ht="12.75" hidden="false" customHeight="false" outlineLevel="0" collapsed="false">
      <c r="A231" s="109"/>
      <c r="B231" s="109"/>
      <c r="C231" s="109"/>
      <c r="D231" s="109"/>
      <c r="E231" s="109"/>
      <c r="F231" s="109"/>
      <c r="G231" s="109"/>
      <c r="H231" s="109"/>
    </row>
    <row r="232" customFormat="false" ht="12.75" hidden="false" customHeight="false" outlineLevel="0" collapsed="false">
      <c r="A232" s="109"/>
      <c r="B232" s="109"/>
      <c r="C232" s="109"/>
      <c r="D232" s="109"/>
      <c r="E232" s="109"/>
      <c r="F232" s="109"/>
      <c r="G232" s="203"/>
      <c r="H232" s="163"/>
      <c r="I232" s="203" t="s">
        <v>75</v>
      </c>
      <c r="J232" s="164" t="s">
        <v>168</v>
      </c>
    </row>
    <row r="233" customFormat="false" ht="12.75" hidden="false" customHeight="false" outlineLevel="0" collapsed="false">
      <c r="A233" s="109"/>
      <c r="B233" s="109"/>
      <c r="C233" s="109"/>
      <c r="D233" s="109"/>
      <c r="E233" s="109"/>
      <c r="F233" s="109"/>
      <c r="G233" s="109"/>
      <c r="H233" s="109"/>
    </row>
    <row r="234" customFormat="false" ht="23.25" hidden="false" customHeight="true" outlineLevel="0" collapsed="false">
      <c r="A234" s="204" t="s">
        <v>169</v>
      </c>
      <c r="B234" s="204"/>
      <c r="C234" s="204"/>
      <c r="D234" s="204"/>
      <c r="E234" s="204"/>
      <c r="F234" s="204"/>
      <c r="G234" s="204"/>
      <c r="H234" s="204"/>
      <c r="I234" s="204"/>
      <c r="J234" s="204"/>
    </row>
    <row r="235" customFormat="false" ht="13.5" hidden="false" customHeight="false" outlineLevel="0" collapsed="false">
      <c r="A235" s="110"/>
      <c r="B235" s="110"/>
      <c r="C235" s="110"/>
      <c r="D235" s="110"/>
      <c r="E235" s="110"/>
      <c r="F235" s="110"/>
      <c r="G235" s="111"/>
      <c r="H235" s="112"/>
    </row>
    <row r="236" customFormat="false" ht="31.5" hidden="false" customHeight="true" outlineLevel="0" collapsed="false">
      <c r="A236" s="113" t="s">
        <v>24</v>
      </c>
      <c r="B236" s="114" t="s">
        <v>25</v>
      </c>
      <c r="C236" s="115" t="s">
        <v>26</v>
      </c>
      <c r="D236" s="115"/>
      <c r="E236" s="115"/>
      <c r="F236" s="115"/>
      <c r="G236" s="116" t="s">
        <v>27</v>
      </c>
      <c r="H236" s="38" t="s">
        <v>28</v>
      </c>
      <c r="I236" s="38" t="s">
        <v>29</v>
      </c>
      <c r="J236" s="39" t="s">
        <v>30</v>
      </c>
    </row>
    <row r="237" customFormat="false" ht="20.25" hidden="false" customHeight="false" outlineLevel="0" collapsed="false">
      <c r="A237" s="113"/>
      <c r="B237" s="114"/>
      <c r="C237" s="117" t="s">
        <v>31</v>
      </c>
      <c r="D237" s="118" t="s">
        <v>32</v>
      </c>
      <c r="E237" s="118" t="s">
        <v>33</v>
      </c>
      <c r="F237" s="118" t="s">
        <v>34</v>
      </c>
      <c r="G237" s="116"/>
      <c r="H237" s="42" t="s">
        <v>35</v>
      </c>
      <c r="I237" s="42" t="s">
        <v>35</v>
      </c>
      <c r="J237" s="43" t="s">
        <v>35</v>
      </c>
    </row>
    <row r="238" customFormat="false" ht="13.5" hidden="false" customHeight="false" outlineLevel="0" collapsed="false">
      <c r="A238" s="205" t="n">
        <v>1</v>
      </c>
      <c r="B238" s="206" t="n">
        <v>2</v>
      </c>
      <c r="C238" s="206" t="n">
        <v>3</v>
      </c>
      <c r="D238" s="206" t="n">
        <v>4</v>
      </c>
      <c r="E238" s="206" t="n">
        <v>5</v>
      </c>
      <c r="F238" s="206" t="n">
        <v>6</v>
      </c>
      <c r="G238" s="206" t="n">
        <v>7</v>
      </c>
      <c r="H238" s="46" t="n">
        <v>8</v>
      </c>
      <c r="I238" s="46" t="n">
        <v>9</v>
      </c>
      <c r="J238" s="47" t="n">
        <v>10</v>
      </c>
    </row>
    <row r="239" customFormat="false" ht="15" hidden="false" customHeight="true" outlineLevel="0" collapsed="false">
      <c r="A239" s="207" t="s">
        <v>36</v>
      </c>
      <c r="B239" s="122" t="n">
        <v>1</v>
      </c>
      <c r="C239" s="208" t="n">
        <v>904</v>
      </c>
      <c r="D239" s="208" t="s">
        <v>37</v>
      </c>
      <c r="E239" s="209" t="s">
        <v>170</v>
      </c>
      <c r="F239" s="208"/>
      <c r="G239" s="208" t="n">
        <v>21000</v>
      </c>
      <c r="H239" s="210" t="n">
        <f aca="false">H240+H255+H280+H284+H282+H281+H283</f>
        <v>126070325.4</v>
      </c>
      <c r="I239" s="210" t="n">
        <f aca="false">I240+I255+I280+I284+I282+I281+I283</f>
        <v>133078197.4</v>
      </c>
      <c r="J239" s="211" t="n">
        <f aca="false">J240+J255+J280+J284+J282+J281+J283</f>
        <v>125354666.4</v>
      </c>
      <c r="K239" s="63" t="n">
        <f aca="false">H22+H69+H80+H101+H113+H128+H185+H197+H168</f>
        <v>126092125.4</v>
      </c>
      <c r="L239" s="63" t="n">
        <f aca="false">H239-K239</f>
        <v>-21800</v>
      </c>
      <c r="M239" s="63"/>
    </row>
    <row r="240" customFormat="false" ht="15" hidden="false" customHeight="true" outlineLevel="0" collapsed="false">
      <c r="A240" s="178" t="s">
        <v>84</v>
      </c>
      <c r="B240" s="70" t="n">
        <v>2</v>
      </c>
      <c r="C240" s="212" t="n">
        <v>904</v>
      </c>
      <c r="D240" s="212" t="s">
        <v>37</v>
      </c>
      <c r="E240" s="212" t="s">
        <v>83</v>
      </c>
      <c r="F240" s="212" t="n">
        <v>111</v>
      </c>
      <c r="G240" s="212" t="n">
        <v>21210</v>
      </c>
      <c r="H240" s="213" t="n">
        <f aca="false">H241+H247+H250</f>
        <v>86554211</v>
      </c>
      <c r="I240" s="213" t="n">
        <f aca="false">I241+I247+I250</f>
        <v>84804211</v>
      </c>
      <c r="J240" s="214" t="n">
        <f aca="false">J241+J247+J250</f>
        <v>84704211</v>
      </c>
    </row>
    <row r="241" customFormat="false" ht="15" hidden="false" customHeight="true" outlineLevel="0" collapsed="false">
      <c r="A241" s="215" t="s">
        <v>85</v>
      </c>
      <c r="B241" s="70" t="n">
        <v>3</v>
      </c>
      <c r="C241" s="212" t="n">
        <v>904</v>
      </c>
      <c r="D241" s="212" t="s">
        <v>37</v>
      </c>
      <c r="E241" s="212" t="s">
        <v>171</v>
      </c>
      <c r="F241" s="212" t="n">
        <v>111</v>
      </c>
      <c r="G241" s="212" t="n">
        <v>21211</v>
      </c>
      <c r="H241" s="213" t="n">
        <f aca="false">SUM(H242:H246)</f>
        <v>65495845.9951163</v>
      </c>
      <c r="I241" s="213" t="n">
        <f aca="false">I242+I243+I245+I246</f>
        <v>65495845.9951163</v>
      </c>
      <c r="J241" s="214" t="n">
        <f aca="false">J242+J243+J245+J246</f>
        <v>65495845.9951163</v>
      </c>
      <c r="K241" s="63"/>
    </row>
    <row r="242" customFormat="false" ht="15" hidden="false" customHeight="true" outlineLevel="0" collapsed="false">
      <c r="A242" s="178" t="s">
        <v>85</v>
      </c>
      <c r="B242" s="102" t="n">
        <v>4</v>
      </c>
      <c r="C242" s="216" t="n">
        <v>904</v>
      </c>
      <c r="D242" s="216" t="s">
        <v>37</v>
      </c>
      <c r="E242" s="216" t="s">
        <v>83</v>
      </c>
      <c r="F242" s="216" t="n">
        <v>111</v>
      </c>
      <c r="G242" s="216" t="n">
        <v>21211</v>
      </c>
      <c r="H242" s="217" t="n">
        <f aca="false">H82</f>
        <v>63458605</v>
      </c>
      <c r="I242" s="217" t="n">
        <f aca="false">I82</f>
        <v>63458605</v>
      </c>
      <c r="J242" s="218" t="n">
        <f aca="false">J82</f>
        <v>63458605</v>
      </c>
    </row>
    <row r="243" customFormat="false" ht="15" hidden="false" customHeight="true" outlineLevel="0" collapsed="false">
      <c r="A243" s="178" t="s">
        <v>85</v>
      </c>
      <c r="B243" s="102" t="n">
        <v>5</v>
      </c>
      <c r="C243" s="216" t="n">
        <v>904</v>
      </c>
      <c r="D243" s="216" t="s">
        <v>37</v>
      </c>
      <c r="E243" s="219" t="s">
        <v>96</v>
      </c>
      <c r="F243" s="216" t="n">
        <v>111</v>
      </c>
      <c r="G243" s="216" t="n">
        <v>21211</v>
      </c>
      <c r="H243" s="217" t="n">
        <f aca="false">H103</f>
        <v>435381</v>
      </c>
      <c r="I243" s="217" t="n">
        <f aca="false">I103</f>
        <v>435381</v>
      </c>
      <c r="J243" s="218" t="n">
        <f aca="false">J103</f>
        <v>435381</v>
      </c>
    </row>
    <row r="244" customFormat="false" ht="15" hidden="false" customHeight="true" outlineLevel="0" collapsed="false">
      <c r="A244" s="178" t="s">
        <v>85</v>
      </c>
      <c r="B244" s="102" t="n">
        <v>6</v>
      </c>
      <c r="C244" s="216" t="n">
        <v>904</v>
      </c>
      <c r="D244" s="216" t="s">
        <v>37</v>
      </c>
      <c r="E244" s="219" t="s">
        <v>97</v>
      </c>
      <c r="F244" s="216" t="n">
        <v>111</v>
      </c>
      <c r="G244" s="216" t="n">
        <v>21211</v>
      </c>
      <c r="H244" s="217" t="n">
        <f aca="false">H104</f>
        <v>0</v>
      </c>
      <c r="I244" s="217" t="n">
        <v>0</v>
      </c>
      <c r="J244" s="218" t="n">
        <v>0</v>
      </c>
    </row>
    <row r="245" customFormat="false" ht="15" hidden="false" customHeight="true" outlineLevel="0" collapsed="false">
      <c r="A245" s="178" t="s">
        <v>85</v>
      </c>
      <c r="B245" s="102" t="n">
        <v>7</v>
      </c>
      <c r="C245" s="216" t="n">
        <v>904</v>
      </c>
      <c r="D245" s="216" t="s">
        <v>99</v>
      </c>
      <c r="E245" s="216" t="s">
        <v>83</v>
      </c>
      <c r="F245" s="216" t="n">
        <v>111</v>
      </c>
      <c r="G245" s="216" t="n">
        <v>21211</v>
      </c>
      <c r="H245" s="217" t="n">
        <f aca="false">H115</f>
        <v>1441859.99511628</v>
      </c>
      <c r="I245" s="217" t="n">
        <f aca="false">I115</f>
        <v>1441859.99511628</v>
      </c>
      <c r="J245" s="218" t="n">
        <f aca="false">J115</f>
        <v>1441859.99511628</v>
      </c>
    </row>
    <row r="246" customFormat="false" ht="15" hidden="false" customHeight="true" outlineLevel="0" collapsed="false">
      <c r="A246" s="178" t="s">
        <v>86</v>
      </c>
      <c r="B246" s="102" t="n">
        <v>8</v>
      </c>
      <c r="C246" s="216" t="n">
        <v>904</v>
      </c>
      <c r="D246" s="216" t="s">
        <v>37</v>
      </c>
      <c r="E246" s="216" t="s">
        <v>83</v>
      </c>
      <c r="F246" s="216" t="n">
        <v>111</v>
      </c>
      <c r="G246" s="216" t="n">
        <v>21266</v>
      </c>
      <c r="H246" s="217" t="n">
        <f aca="false">H83</f>
        <v>160000</v>
      </c>
      <c r="I246" s="217" t="n">
        <f aca="false">I83</f>
        <v>160000</v>
      </c>
      <c r="J246" s="218" t="n">
        <f aca="false">J83</f>
        <v>160000</v>
      </c>
    </row>
    <row r="247" customFormat="false" ht="15" hidden="false" customHeight="true" outlineLevel="0" collapsed="false">
      <c r="A247" s="215" t="s">
        <v>39</v>
      </c>
      <c r="B247" s="70" t="n">
        <v>9</v>
      </c>
      <c r="C247" s="212" t="n">
        <v>904</v>
      </c>
      <c r="D247" s="216" t="s">
        <v>37</v>
      </c>
      <c r="E247" s="212" t="s">
        <v>38</v>
      </c>
      <c r="F247" s="212" t="n">
        <v>112</v>
      </c>
      <c r="G247" s="212" t="n">
        <v>21212</v>
      </c>
      <c r="H247" s="213" t="n">
        <f aca="false">H248+H249</f>
        <v>2099400</v>
      </c>
      <c r="I247" s="213" t="n">
        <f aca="false">I248+I249</f>
        <v>349400</v>
      </c>
      <c r="J247" s="214" t="n">
        <f aca="false">J248+J249</f>
        <v>249400</v>
      </c>
    </row>
    <row r="248" customFormat="false" ht="20.25" hidden="false" customHeight="true" outlineLevel="0" collapsed="false">
      <c r="A248" s="178" t="s">
        <v>40</v>
      </c>
      <c r="B248" s="102" t="n">
        <v>10</v>
      </c>
      <c r="C248" s="216" t="n">
        <v>904</v>
      </c>
      <c r="D248" s="216" t="s">
        <v>37</v>
      </c>
      <c r="E248" s="216" t="s">
        <v>38</v>
      </c>
      <c r="F248" s="216" t="n">
        <v>112</v>
      </c>
      <c r="G248" s="216" t="n">
        <v>21212</v>
      </c>
      <c r="H248" s="217" t="n">
        <f aca="false">H24</f>
        <v>99400</v>
      </c>
      <c r="I248" s="217" t="n">
        <f aca="false">I24</f>
        <v>99400</v>
      </c>
      <c r="J248" s="218" t="n">
        <f aca="false">J24</f>
        <v>99400</v>
      </c>
      <c r="K248" s="63"/>
    </row>
    <row r="249" customFormat="false" ht="15" hidden="false" customHeight="true" outlineLevel="0" collapsed="false">
      <c r="A249" s="178" t="s">
        <v>41</v>
      </c>
      <c r="B249" s="102" t="n">
        <v>11</v>
      </c>
      <c r="C249" s="216" t="n">
        <v>904</v>
      </c>
      <c r="D249" s="216" t="s">
        <v>37</v>
      </c>
      <c r="E249" s="216" t="s">
        <v>38</v>
      </c>
      <c r="F249" s="216" t="n">
        <v>112</v>
      </c>
      <c r="G249" s="216" t="n">
        <v>21214</v>
      </c>
      <c r="H249" s="217" t="n">
        <f aca="false">H25</f>
        <v>2000000</v>
      </c>
      <c r="I249" s="217" t="n">
        <f aca="false">I25</f>
        <v>250000</v>
      </c>
      <c r="J249" s="218" t="n">
        <f aca="false">J25</f>
        <v>150000</v>
      </c>
      <c r="K249" s="63"/>
    </row>
    <row r="250" customFormat="false" ht="15" hidden="false" customHeight="true" outlineLevel="0" collapsed="false">
      <c r="A250" s="215" t="s">
        <v>87</v>
      </c>
      <c r="B250" s="70" t="n">
        <v>12</v>
      </c>
      <c r="C250" s="212" t="n">
        <v>904</v>
      </c>
      <c r="D250" s="212" t="s">
        <v>37</v>
      </c>
      <c r="E250" s="212" t="s">
        <v>171</v>
      </c>
      <c r="F250" s="212" t="n">
        <v>119</v>
      </c>
      <c r="G250" s="212" t="n">
        <v>21213</v>
      </c>
      <c r="H250" s="213" t="n">
        <f aca="false">SUM(H251:H254)</f>
        <v>18958965.0048837</v>
      </c>
      <c r="I250" s="213" t="n">
        <f aca="false">I251+I252+I254</f>
        <v>18958965.0048837</v>
      </c>
      <c r="J250" s="214" t="n">
        <f aca="false">J251+J252+J254</f>
        <v>18958965.0048837</v>
      </c>
    </row>
    <row r="251" customFormat="false" ht="15" hidden="false" customHeight="true" outlineLevel="0" collapsed="false">
      <c r="A251" s="178" t="s">
        <v>87</v>
      </c>
      <c r="B251" s="102" t="n">
        <v>13</v>
      </c>
      <c r="C251" s="216" t="n">
        <v>904</v>
      </c>
      <c r="D251" s="216" t="s">
        <v>37</v>
      </c>
      <c r="E251" s="216" t="s">
        <v>83</v>
      </c>
      <c r="F251" s="216" t="n">
        <v>119</v>
      </c>
      <c r="G251" s="216" t="n">
        <v>21213</v>
      </c>
      <c r="H251" s="217" t="n">
        <f aca="false">H84</f>
        <v>18449395</v>
      </c>
      <c r="I251" s="217" t="n">
        <f aca="false">I84</f>
        <v>18449395</v>
      </c>
      <c r="J251" s="218" t="n">
        <f aca="false">J84</f>
        <v>18449395</v>
      </c>
    </row>
    <row r="252" customFormat="false" ht="15" hidden="false" customHeight="true" outlineLevel="0" collapsed="false">
      <c r="A252" s="178" t="s">
        <v>87</v>
      </c>
      <c r="B252" s="102" t="n">
        <v>14</v>
      </c>
      <c r="C252" s="216" t="n">
        <v>904</v>
      </c>
      <c r="D252" s="216" t="s">
        <v>37</v>
      </c>
      <c r="E252" s="219" t="s">
        <v>96</v>
      </c>
      <c r="F252" s="216" t="n">
        <v>119</v>
      </c>
      <c r="G252" s="216" t="n">
        <v>21213</v>
      </c>
      <c r="H252" s="217" t="n">
        <f aca="false">H106</f>
        <v>91430</v>
      </c>
      <c r="I252" s="217" t="n">
        <f aca="false">I106</f>
        <v>91430</v>
      </c>
      <c r="J252" s="218" t="n">
        <f aca="false">J106</f>
        <v>91430</v>
      </c>
    </row>
    <row r="253" customFormat="false" ht="15" hidden="false" customHeight="true" outlineLevel="0" collapsed="false">
      <c r="A253" s="178" t="s">
        <v>87</v>
      </c>
      <c r="B253" s="102" t="n">
        <v>15</v>
      </c>
      <c r="C253" s="216" t="n">
        <v>904</v>
      </c>
      <c r="D253" s="216" t="s">
        <v>37</v>
      </c>
      <c r="E253" s="219" t="s">
        <v>97</v>
      </c>
      <c r="F253" s="216" t="n">
        <v>119</v>
      </c>
      <c r="G253" s="216" t="n">
        <v>21213</v>
      </c>
      <c r="H253" s="217" t="n">
        <f aca="false">H105</f>
        <v>0</v>
      </c>
      <c r="I253" s="217" t="n">
        <v>0</v>
      </c>
      <c r="J253" s="218" t="n">
        <v>0</v>
      </c>
    </row>
    <row r="254" customFormat="false" ht="15" hidden="false" customHeight="true" outlineLevel="0" collapsed="false">
      <c r="A254" s="178" t="s">
        <v>87</v>
      </c>
      <c r="B254" s="102" t="n">
        <v>16</v>
      </c>
      <c r="C254" s="216" t="n">
        <v>904</v>
      </c>
      <c r="D254" s="216" t="s">
        <v>99</v>
      </c>
      <c r="E254" s="216" t="s">
        <v>83</v>
      </c>
      <c r="F254" s="216" t="n">
        <v>119</v>
      </c>
      <c r="G254" s="216" t="n">
        <v>21213</v>
      </c>
      <c r="H254" s="217" t="n">
        <f aca="false">H116</f>
        <v>418140.004883721</v>
      </c>
      <c r="I254" s="217" t="n">
        <f aca="false">I116</f>
        <v>418140.004883721</v>
      </c>
      <c r="J254" s="218" t="n">
        <f aca="false">J116</f>
        <v>418140.004883721</v>
      </c>
      <c r="K254" s="139" t="s">
        <v>95</v>
      </c>
    </row>
    <row r="255" customFormat="false" ht="15" hidden="false" customHeight="true" outlineLevel="0" collapsed="false">
      <c r="A255" s="215" t="s">
        <v>42</v>
      </c>
      <c r="B255" s="70" t="n">
        <v>17</v>
      </c>
      <c r="C255" s="212" t="n">
        <v>904</v>
      </c>
      <c r="D255" s="216" t="s">
        <v>37</v>
      </c>
      <c r="E255" s="220" t="s">
        <v>43</v>
      </c>
      <c r="F255" s="212" t="s">
        <v>44</v>
      </c>
      <c r="G255" s="212" t="n">
        <v>21220</v>
      </c>
      <c r="H255" s="213" t="n">
        <f aca="false">H256+H257+H258+H259+H263+H267+H273</f>
        <v>13827432.7</v>
      </c>
      <c r="I255" s="213" t="n">
        <f aca="false">I256+I257+I258+I259+I263+I267+I273</f>
        <v>33047364.4</v>
      </c>
      <c r="J255" s="214" t="n">
        <f aca="false">J256+J257+J258+J259+J263+J267+J273</f>
        <v>36370452.4</v>
      </c>
    </row>
    <row r="256" customFormat="false" ht="15" hidden="false" customHeight="true" outlineLevel="0" collapsed="false">
      <c r="A256" s="215" t="s">
        <v>88</v>
      </c>
      <c r="B256" s="70" t="n">
        <v>18</v>
      </c>
      <c r="C256" s="212" t="n">
        <v>904</v>
      </c>
      <c r="D256" s="212" t="s">
        <v>37</v>
      </c>
      <c r="E256" s="212" t="s">
        <v>83</v>
      </c>
      <c r="F256" s="212" t="n">
        <v>244</v>
      </c>
      <c r="G256" s="212" t="n">
        <v>21221</v>
      </c>
      <c r="H256" s="213" t="n">
        <f aca="false">H86</f>
        <v>390960</v>
      </c>
      <c r="I256" s="213" t="n">
        <f aca="false">I86</f>
        <v>390960</v>
      </c>
      <c r="J256" s="214" t="n">
        <f aca="false">J86</f>
        <v>390960</v>
      </c>
    </row>
    <row r="257" customFormat="false" ht="15" hidden="false" customHeight="true" outlineLevel="0" collapsed="false">
      <c r="A257" s="215" t="s">
        <v>45</v>
      </c>
      <c r="B257" s="70" t="n">
        <v>19</v>
      </c>
      <c r="C257" s="212" t="n">
        <v>904</v>
      </c>
      <c r="D257" s="212" t="s">
        <v>37</v>
      </c>
      <c r="E257" s="220" t="s">
        <v>38</v>
      </c>
      <c r="F257" s="212" t="n">
        <v>244</v>
      </c>
      <c r="G257" s="212" t="n">
        <v>21221</v>
      </c>
      <c r="H257" s="213" t="n">
        <f aca="false">H27</f>
        <v>70300</v>
      </c>
      <c r="I257" s="213" t="n">
        <f aca="false">I27</f>
        <v>70300</v>
      </c>
      <c r="J257" s="214" t="n">
        <f aca="false">J27</f>
        <v>70300</v>
      </c>
    </row>
    <row r="258" customFormat="false" ht="15" hidden="false" customHeight="true" outlineLevel="0" collapsed="false">
      <c r="A258" s="215" t="s">
        <v>46</v>
      </c>
      <c r="B258" s="70" t="n">
        <v>20</v>
      </c>
      <c r="C258" s="212" t="n">
        <v>904</v>
      </c>
      <c r="D258" s="212" t="s">
        <v>37</v>
      </c>
      <c r="E258" s="220" t="s">
        <v>38</v>
      </c>
      <c r="F258" s="212" t="n">
        <v>244</v>
      </c>
      <c r="G258" s="212" t="n">
        <v>21221</v>
      </c>
      <c r="H258" s="213" t="n">
        <f aca="false">H28</f>
        <v>0</v>
      </c>
      <c r="I258" s="213" t="n">
        <f aca="false">I28</f>
        <v>0</v>
      </c>
      <c r="J258" s="214" t="n">
        <f aca="false">J28</f>
        <v>0</v>
      </c>
    </row>
    <row r="259" customFormat="false" ht="15" hidden="false" customHeight="true" outlineLevel="0" collapsed="false">
      <c r="A259" s="215" t="s">
        <v>47</v>
      </c>
      <c r="B259" s="70" t="n">
        <v>21</v>
      </c>
      <c r="C259" s="212" t="n">
        <v>904</v>
      </c>
      <c r="D259" s="212" t="s">
        <v>37</v>
      </c>
      <c r="E259" s="220" t="s">
        <v>38</v>
      </c>
      <c r="F259" s="212"/>
      <c r="G259" s="212" t="n">
        <v>21222</v>
      </c>
      <c r="H259" s="213" t="n">
        <f aca="false">SUM(H260:H262)</f>
        <v>332000</v>
      </c>
      <c r="I259" s="213" t="n">
        <f aca="false">SUM(I260:I262)</f>
        <v>0</v>
      </c>
      <c r="J259" s="214" t="n">
        <f aca="false">SUM(J260:J262)</f>
        <v>0</v>
      </c>
    </row>
    <row r="260" customFormat="false" ht="21.75" hidden="false" customHeight="true" outlineLevel="0" collapsed="false">
      <c r="A260" s="173" t="s">
        <v>105</v>
      </c>
      <c r="B260" s="102" t="n">
        <v>22</v>
      </c>
      <c r="C260" s="216" t="n">
        <v>904</v>
      </c>
      <c r="D260" s="216" t="s">
        <v>106</v>
      </c>
      <c r="E260" s="216" t="s">
        <v>107</v>
      </c>
      <c r="F260" s="216" t="n">
        <v>244</v>
      </c>
      <c r="G260" s="216" t="n">
        <v>21222</v>
      </c>
      <c r="H260" s="217" t="n">
        <f aca="false">H131</f>
        <v>332000</v>
      </c>
      <c r="I260" s="217" t="n">
        <f aca="false">I131</f>
        <v>0</v>
      </c>
      <c r="J260" s="218" t="n">
        <f aca="false">J131</f>
        <v>0</v>
      </c>
      <c r="K260" s="63"/>
    </row>
    <row r="261" customFormat="false" ht="21.75" hidden="false" customHeight="true" outlineLevel="0" collapsed="false">
      <c r="A261" s="73" t="s">
        <v>141</v>
      </c>
      <c r="B261" s="102" t="n">
        <v>23</v>
      </c>
      <c r="C261" s="216" t="n">
        <v>904</v>
      </c>
      <c r="D261" s="216" t="n">
        <v>1102</v>
      </c>
      <c r="E261" s="216" t="s">
        <v>140</v>
      </c>
      <c r="F261" s="216" t="n">
        <v>244</v>
      </c>
      <c r="G261" s="216" t="n">
        <v>21222</v>
      </c>
      <c r="H261" s="217" t="n">
        <f aca="false">H199</f>
        <v>0</v>
      </c>
      <c r="I261" s="217" t="n">
        <f aca="false">I30</f>
        <v>0</v>
      </c>
      <c r="J261" s="218" t="n">
        <f aca="false">J30</f>
        <v>0</v>
      </c>
    </row>
    <row r="262" customFormat="false" ht="18.75" hidden="false" customHeight="true" outlineLevel="0" collapsed="false">
      <c r="A262" s="73" t="s">
        <v>49</v>
      </c>
      <c r="B262" s="102" t="n">
        <v>24</v>
      </c>
      <c r="C262" s="216" t="n">
        <v>904</v>
      </c>
      <c r="D262" s="216" t="s">
        <v>37</v>
      </c>
      <c r="E262" s="216" t="s">
        <v>38</v>
      </c>
      <c r="F262" s="216" t="n">
        <v>244</v>
      </c>
      <c r="G262" s="216" t="n">
        <v>21222</v>
      </c>
      <c r="H262" s="217" t="n">
        <f aca="false">H31</f>
        <v>0</v>
      </c>
      <c r="I262" s="217" t="n">
        <f aca="false">I215</f>
        <v>0</v>
      </c>
      <c r="J262" s="218" t="n">
        <f aca="false">J215</f>
        <v>0</v>
      </c>
    </row>
    <row r="263" customFormat="false" ht="15" hidden="false" customHeight="true" outlineLevel="0" collapsed="false">
      <c r="A263" s="215" t="s">
        <v>79</v>
      </c>
      <c r="B263" s="70" t="n">
        <v>25</v>
      </c>
      <c r="C263" s="212" t="n">
        <v>904</v>
      </c>
      <c r="D263" s="212" t="s">
        <v>37</v>
      </c>
      <c r="E263" s="220" t="s">
        <v>78</v>
      </c>
      <c r="F263" s="212" t="n">
        <v>244</v>
      </c>
      <c r="G263" s="212" t="n">
        <v>21223</v>
      </c>
      <c r="H263" s="213" t="n">
        <f aca="false">H264+H265+H266</f>
        <v>11255832</v>
      </c>
      <c r="I263" s="213" t="n">
        <f aca="false">I264+I265+I266</f>
        <v>31759260</v>
      </c>
      <c r="J263" s="214" t="n">
        <f aca="false">J264+J265+J266</f>
        <v>35202348</v>
      </c>
      <c r="K263" s="63"/>
    </row>
    <row r="264" customFormat="false" ht="15" hidden="false" customHeight="true" outlineLevel="0" collapsed="false">
      <c r="A264" s="73" t="s">
        <v>80</v>
      </c>
      <c r="B264" s="102" t="n">
        <v>26</v>
      </c>
      <c r="C264" s="216" t="n">
        <v>904</v>
      </c>
      <c r="D264" s="216" t="s">
        <v>37</v>
      </c>
      <c r="E264" s="219" t="s">
        <v>38</v>
      </c>
      <c r="F264" s="216" t="n">
        <v>244</v>
      </c>
      <c r="G264" s="216" t="n">
        <v>21223</v>
      </c>
      <c r="H264" s="217" t="n">
        <f aca="false">H71</f>
        <v>0</v>
      </c>
      <c r="I264" s="217" t="n">
        <f aca="false">I71</f>
        <v>0</v>
      </c>
      <c r="J264" s="218" t="n">
        <f aca="false">J71</f>
        <v>0</v>
      </c>
    </row>
    <row r="265" customFormat="false" ht="15" hidden="false" customHeight="true" outlineLevel="0" collapsed="false">
      <c r="A265" s="178" t="s">
        <v>81</v>
      </c>
      <c r="B265" s="102" t="n">
        <v>27</v>
      </c>
      <c r="C265" s="216" t="n">
        <v>904</v>
      </c>
      <c r="D265" s="216" t="s">
        <v>37</v>
      </c>
      <c r="E265" s="219" t="s">
        <v>38</v>
      </c>
      <c r="F265" s="216" t="n">
        <v>244</v>
      </c>
      <c r="G265" s="216" t="n">
        <v>21223</v>
      </c>
      <c r="H265" s="217" t="n">
        <f aca="false">H72</f>
        <v>1622767.23</v>
      </c>
      <c r="I265" s="217" t="n">
        <f aca="false">I72</f>
        <v>0</v>
      </c>
      <c r="J265" s="218" t="n">
        <f aca="false">J72</f>
        <v>0</v>
      </c>
    </row>
    <row r="266" customFormat="false" ht="15" hidden="false" customHeight="true" outlineLevel="0" collapsed="false">
      <c r="A266" s="178" t="s">
        <v>81</v>
      </c>
      <c r="B266" s="102" t="n">
        <v>28</v>
      </c>
      <c r="C266" s="216" t="n">
        <v>904</v>
      </c>
      <c r="D266" s="216" t="s">
        <v>37</v>
      </c>
      <c r="E266" s="219" t="s">
        <v>38</v>
      </c>
      <c r="F266" s="216" t="n">
        <v>247</v>
      </c>
      <c r="G266" s="216" t="n">
        <v>21223</v>
      </c>
      <c r="H266" s="217" t="n">
        <f aca="false">H73</f>
        <v>9633064.77</v>
      </c>
      <c r="I266" s="217" t="n">
        <f aca="false">I73</f>
        <v>31759260</v>
      </c>
      <c r="J266" s="218" t="n">
        <f aca="false">J73</f>
        <v>35202348</v>
      </c>
    </row>
    <row r="267" customFormat="false" ht="15" hidden="false" customHeight="true" outlineLevel="0" collapsed="false">
      <c r="A267" s="215" t="s">
        <v>50</v>
      </c>
      <c r="B267" s="70" t="n">
        <v>29</v>
      </c>
      <c r="C267" s="212" t="n">
        <v>904</v>
      </c>
      <c r="D267" s="212" t="s">
        <v>37</v>
      </c>
      <c r="E267" s="212" t="s">
        <v>43</v>
      </c>
      <c r="F267" s="212" t="n">
        <v>244</v>
      </c>
      <c r="G267" s="212" t="n">
        <v>21225</v>
      </c>
      <c r="H267" s="213" t="n">
        <f aca="false">SUM(H268:H272)</f>
        <v>450696.3</v>
      </c>
      <c r="I267" s="213" t="n">
        <f aca="false">SUM(I268:I272)</f>
        <v>120000</v>
      </c>
      <c r="J267" s="214" t="n">
        <f aca="false">SUM(J268:J272)</f>
        <v>0</v>
      </c>
      <c r="K267" s="63"/>
    </row>
    <row r="268" customFormat="false" ht="15" hidden="false" customHeight="true" outlineLevel="0" collapsed="false">
      <c r="A268" s="178" t="s">
        <v>172</v>
      </c>
      <c r="B268" s="102" t="n">
        <v>32</v>
      </c>
      <c r="C268" s="216" t="n">
        <v>904</v>
      </c>
      <c r="D268" s="216" t="s">
        <v>37</v>
      </c>
      <c r="E268" s="219" t="s">
        <v>38</v>
      </c>
      <c r="F268" s="216" t="n">
        <v>244</v>
      </c>
      <c r="G268" s="216" t="n">
        <v>21225</v>
      </c>
      <c r="H268" s="217" t="n">
        <f aca="false">H35</f>
        <v>450696.3</v>
      </c>
      <c r="I268" s="217" t="n">
        <f aca="false">I35</f>
        <v>120000</v>
      </c>
      <c r="J268" s="218" t="n">
        <f aca="false">J35</f>
        <v>0</v>
      </c>
    </row>
    <row r="269" customFormat="false" ht="12.75" hidden="false" customHeight="true" outlineLevel="0" collapsed="false">
      <c r="A269" s="221" t="s">
        <v>110</v>
      </c>
      <c r="B269" s="102" t="n">
        <v>33</v>
      </c>
      <c r="C269" s="216" t="n">
        <v>904</v>
      </c>
      <c r="D269" s="216" t="s">
        <v>106</v>
      </c>
      <c r="E269" s="219" t="s">
        <v>111</v>
      </c>
      <c r="F269" s="216" t="n">
        <v>244</v>
      </c>
      <c r="G269" s="216" t="n">
        <v>21225</v>
      </c>
      <c r="H269" s="217" t="n">
        <f aca="false">H134</f>
        <v>0</v>
      </c>
      <c r="I269" s="217"/>
      <c r="J269" s="218"/>
    </row>
    <row r="270" customFormat="false" ht="12" hidden="false" customHeight="true" outlineLevel="0" collapsed="false">
      <c r="A270" s="221"/>
      <c r="B270" s="102" t="n">
        <v>34</v>
      </c>
      <c r="C270" s="216" t="n">
        <v>904</v>
      </c>
      <c r="D270" s="216" t="s">
        <v>106</v>
      </c>
      <c r="E270" s="219" t="s">
        <v>112</v>
      </c>
      <c r="F270" s="216" t="n">
        <v>244</v>
      </c>
      <c r="G270" s="216" t="n">
        <v>21225</v>
      </c>
      <c r="H270" s="217" t="n">
        <f aca="false">H135</f>
        <v>0</v>
      </c>
      <c r="I270" s="217" t="n">
        <v>0</v>
      </c>
      <c r="J270" s="218" t="n">
        <v>0</v>
      </c>
    </row>
    <row r="271" customFormat="false" ht="15" hidden="false" customHeight="true" outlineLevel="0" collapsed="false">
      <c r="A271" s="178" t="s">
        <v>173</v>
      </c>
      <c r="B271" s="102" t="n">
        <v>35</v>
      </c>
      <c r="C271" s="216" t="n">
        <v>904</v>
      </c>
      <c r="D271" s="216" t="s">
        <v>37</v>
      </c>
      <c r="E271" s="219" t="s">
        <v>38</v>
      </c>
      <c r="F271" s="216" t="n">
        <v>244</v>
      </c>
      <c r="G271" s="216" t="n">
        <v>21225</v>
      </c>
      <c r="H271" s="217" t="n">
        <f aca="false">H34</f>
        <v>0</v>
      </c>
      <c r="I271" s="217" t="n">
        <f aca="false">I34</f>
        <v>0</v>
      </c>
      <c r="J271" s="218" t="n">
        <f aca="false">J34</f>
        <v>0</v>
      </c>
    </row>
    <row r="272" customFormat="false" ht="15" hidden="false" customHeight="true" outlineLevel="0" collapsed="false">
      <c r="A272" s="178" t="s">
        <v>124</v>
      </c>
      <c r="B272" s="102" t="n">
        <v>36</v>
      </c>
      <c r="C272" s="222" t="n">
        <v>904</v>
      </c>
      <c r="D272" s="222" t="s">
        <v>122</v>
      </c>
      <c r="E272" s="222" t="s">
        <v>123</v>
      </c>
      <c r="F272" s="222" t="n">
        <v>244</v>
      </c>
      <c r="G272" s="222" t="n">
        <v>21225</v>
      </c>
      <c r="H272" s="223" t="n">
        <f aca="false">H155</f>
        <v>0</v>
      </c>
      <c r="I272" s="223" t="n">
        <f aca="false">I134</f>
        <v>0</v>
      </c>
      <c r="J272" s="224" t="n">
        <f aca="false">J134</f>
        <v>0</v>
      </c>
    </row>
    <row r="273" customFormat="false" ht="15" hidden="false" customHeight="true" outlineLevel="0" collapsed="false">
      <c r="A273" s="215" t="s">
        <v>55</v>
      </c>
      <c r="B273" s="70" t="n">
        <v>37</v>
      </c>
      <c r="C273" s="212" t="n">
        <v>904</v>
      </c>
      <c r="D273" s="212" t="s">
        <v>37</v>
      </c>
      <c r="E273" s="220" t="s">
        <v>38</v>
      </c>
      <c r="F273" s="212"/>
      <c r="G273" s="212" t="n">
        <v>21226</v>
      </c>
      <c r="H273" s="213" t="n">
        <f aca="false">SUM(H274:H279)</f>
        <v>1327644.4</v>
      </c>
      <c r="I273" s="213" t="n">
        <f aca="false">SUM(I274:I278)</f>
        <v>706844.4</v>
      </c>
      <c r="J273" s="214" t="n">
        <f aca="false">SUM(J274:J278)</f>
        <v>706844.4</v>
      </c>
    </row>
    <row r="274" customFormat="false" ht="21.75" hidden="false" customHeight="true" outlineLevel="0" collapsed="false">
      <c r="A274" s="178" t="s">
        <v>56</v>
      </c>
      <c r="B274" s="102" t="n">
        <v>38</v>
      </c>
      <c r="C274" s="222" t="n">
        <v>904</v>
      </c>
      <c r="D274" s="222" t="s">
        <v>37</v>
      </c>
      <c r="E274" s="222" t="s">
        <v>38</v>
      </c>
      <c r="F274" s="222" t="n">
        <v>112</v>
      </c>
      <c r="G274" s="222" t="n">
        <v>21226</v>
      </c>
      <c r="H274" s="223" t="n">
        <f aca="false">H37</f>
        <v>620800</v>
      </c>
      <c r="I274" s="223" t="n">
        <f aca="false">I37</f>
        <v>0</v>
      </c>
      <c r="J274" s="224" t="n">
        <f aca="false">J37</f>
        <v>0</v>
      </c>
    </row>
    <row r="275" customFormat="false" ht="15" hidden="false" customHeight="true" outlineLevel="0" collapsed="false">
      <c r="A275" s="178" t="s">
        <v>89</v>
      </c>
      <c r="B275" s="102" t="n">
        <v>39</v>
      </c>
      <c r="C275" s="216" t="n">
        <v>904</v>
      </c>
      <c r="D275" s="216" t="s">
        <v>37</v>
      </c>
      <c r="E275" s="216" t="s">
        <v>83</v>
      </c>
      <c r="F275" s="216" t="n">
        <v>244</v>
      </c>
      <c r="G275" s="216" t="n">
        <v>21226</v>
      </c>
      <c r="H275" s="217" t="n">
        <f aca="false">H88</f>
        <v>180000</v>
      </c>
      <c r="I275" s="217" t="n">
        <f aca="false">I88</f>
        <v>180000</v>
      </c>
      <c r="J275" s="218" t="n">
        <f aca="false">J88</f>
        <v>180000</v>
      </c>
    </row>
    <row r="276" customFormat="false" ht="15" hidden="false" customHeight="true" outlineLevel="0" collapsed="false">
      <c r="A276" s="178" t="s">
        <v>59</v>
      </c>
      <c r="B276" s="102" t="n">
        <v>40</v>
      </c>
      <c r="C276" s="216" t="n">
        <v>904</v>
      </c>
      <c r="D276" s="216" t="s">
        <v>37</v>
      </c>
      <c r="E276" s="219" t="s">
        <v>38</v>
      </c>
      <c r="F276" s="216" t="n">
        <v>244</v>
      </c>
      <c r="G276" s="216" t="n">
        <v>21228</v>
      </c>
      <c r="H276" s="217" t="n">
        <f aca="false">H40</f>
        <v>72500</v>
      </c>
      <c r="I276" s="217" t="n">
        <f aca="false">I40</f>
        <v>72500</v>
      </c>
      <c r="J276" s="218" t="n">
        <f aca="false">J40</f>
        <v>72500</v>
      </c>
    </row>
    <row r="277" customFormat="false" ht="15" hidden="false" customHeight="true" outlineLevel="0" collapsed="false">
      <c r="A277" s="178" t="s">
        <v>57</v>
      </c>
      <c r="B277" s="102" t="n">
        <v>41</v>
      </c>
      <c r="C277" s="216" t="n">
        <v>904</v>
      </c>
      <c r="D277" s="216" t="s">
        <v>37</v>
      </c>
      <c r="E277" s="219" t="s">
        <v>38</v>
      </c>
      <c r="F277" s="216" t="n">
        <v>244</v>
      </c>
      <c r="G277" s="216" t="n">
        <v>21226</v>
      </c>
      <c r="H277" s="217" t="n">
        <f aca="false">H38</f>
        <v>454344.4</v>
      </c>
      <c r="I277" s="217" t="n">
        <f aca="false">I38</f>
        <v>454344.4</v>
      </c>
      <c r="J277" s="218" t="n">
        <f aca="false">J38</f>
        <v>454344.4</v>
      </c>
    </row>
    <row r="278" customFormat="false" ht="16.5" hidden="false" customHeight="true" outlineLevel="0" collapsed="false">
      <c r="A278" s="73" t="s">
        <v>142</v>
      </c>
      <c r="B278" s="102" t="n">
        <v>42</v>
      </c>
      <c r="C278" s="222" t="n">
        <v>904</v>
      </c>
      <c r="D278" s="222" t="n">
        <v>1102</v>
      </c>
      <c r="E278" s="222" t="s">
        <v>140</v>
      </c>
      <c r="F278" s="222" t="n">
        <v>244</v>
      </c>
      <c r="G278" s="222" t="n">
        <v>21226</v>
      </c>
      <c r="H278" s="223" t="n">
        <f aca="false">H202</f>
        <v>0</v>
      </c>
      <c r="I278" s="223" t="n">
        <f aca="false">I157</f>
        <v>0</v>
      </c>
      <c r="J278" s="224" t="n">
        <f aca="false">J157</f>
        <v>0</v>
      </c>
    </row>
    <row r="279" customFormat="false" ht="16.5" hidden="false" customHeight="true" outlineLevel="0" collapsed="false">
      <c r="A279" s="73" t="s">
        <v>115</v>
      </c>
      <c r="B279" s="102" t="n">
        <v>43</v>
      </c>
      <c r="C279" s="222" t="n">
        <v>904</v>
      </c>
      <c r="D279" s="222" t="s">
        <v>106</v>
      </c>
      <c r="E279" s="222" t="s">
        <v>116</v>
      </c>
      <c r="F279" s="222" t="n">
        <v>244</v>
      </c>
      <c r="G279" s="222" t="n">
        <v>21226</v>
      </c>
      <c r="H279" s="223" t="n">
        <v>0</v>
      </c>
      <c r="I279" s="225" t="n">
        <v>0</v>
      </c>
      <c r="J279" s="226" t="n">
        <v>0</v>
      </c>
    </row>
    <row r="280" customFormat="false" ht="15" hidden="false" customHeight="true" outlineLevel="0" collapsed="false">
      <c r="A280" s="215" t="s">
        <v>60</v>
      </c>
      <c r="B280" s="70" t="n">
        <v>44</v>
      </c>
      <c r="C280" s="212" t="n">
        <v>904</v>
      </c>
      <c r="D280" s="212" t="n">
        <v>1003</v>
      </c>
      <c r="E280" s="220" t="s">
        <v>135</v>
      </c>
      <c r="F280" s="212" t="n">
        <v>313</v>
      </c>
      <c r="G280" s="212" t="n">
        <v>21263</v>
      </c>
      <c r="H280" s="213" t="n">
        <f aca="false">H186</f>
        <v>408500</v>
      </c>
      <c r="I280" s="213" t="n">
        <f aca="false">I186</f>
        <v>0</v>
      </c>
      <c r="J280" s="214" t="n">
        <f aca="false">J186</f>
        <v>0</v>
      </c>
    </row>
    <row r="281" customFormat="false" ht="15" hidden="false" customHeight="true" outlineLevel="0" collapsed="false">
      <c r="A281" s="227" t="s">
        <v>174</v>
      </c>
      <c r="B281" s="228" t="n">
        <v>45</v>
      </c>
      <c r="C281" s="229" t="n">
        <v>904</v>
      </c>
      <c r="D281" s="229" t="s">
        <v>37</v>
      </c>
      <c r="E281" s="230" t="s">
        <v>38</v>
      </c>
      <c r="F281" s="229" t="n">
        <v>851</v>
      </c>
      <c r="G281" s="229" t="n">
        <v>21291</v>
      </c>
      <c r="H281" s="231" t="n">
        <f aca="false">H42</f>
        <v>10996619</v>
      </c>
      <c r="I281" s="231" t="n">
        <f aca="false">I42</f>
        <v>10996619</v>
      </c>
      <c r="J281" s="232" t="n">
        <f aca="false">J42</f>
        <v>50000</v>
      </c>
      <c r="K281" s="63"/>
    </row>
    <row r="282" customFormat="false" ht="15" hidden="false" customHeight="true" outlineLevel="0" collapsed="false">
      <c r="A282" s="227" t="s">
        <v>175</v>
      </c>
      <c r="B282" s="228" t="n">
        <v>46</v>
      </c>
      <c r="C282" s="229" t="n">
        <v>904</v>
      </c>
      <c r="D282" s="229" t="s">
        <v>37</v>
      </c>
      <c r="E282" s="230" t="s">
        <v>38</v>
      </c>
      <c r="F282" s="229" t="n">
        <v>852</v>
      </c>
      <c r="G282" s="229" t="n">
        <v>21291</v>
      </c>
      <c r="H282" s="231" t="n">
        <f aca="false">H43</f>
        <v>20963</v>
      </c>
      <c r="I282" s="231" t="n">
        <f aca="false">I43</f>
        <v>20963</v>
      </c>
      <c r="J282" s="232" t="n">
        <f aca="false">J43</f>
        <v>20963</v>
      </c>
    </row>
    <row r="283" customFormat="false" ht="15" hidden="false" customHeight="true" outlineLevel="0" collapsed="false">
      <c r="A283" s="227" t="s">
        <v>175</v>
      </c>
      <c r="B283" s="228" t="n">
        <v>47</v>
      </c>
      <c r="C283" s="229" t="n">
        <v>904</v>
      </c>
      <c r="D283" s="229" t="s">
        <v>37</v>
      </c>
      <c r="E283" s="230" t="s">
        <v>38</v>
      </c>
      <c r="F283" s="229" t="n">
        <v>853</v>
      </c>
      <c r="G283" s="229" t="n">
        <v>21292</v>
      </c>
      <c r="H283" s="231" t="n">
        <f aca="false">H45</f>
        <v>0</v>
      </c>
      <c r="I283" s="231" t="n">
        <f aca="false">I45</f>
        <v>0</v>
      </c>
      <c r="J283" s="232" t="n">
        <f aca="false">J45</f>
        <v>0</v>
      </c>
    </row>
    <row r="284" customFormat="false" ht="15" hidden="false" customHeight="true" outlineLevel="0" collapsed="false">
      <c r="A284" s="215" t="s">
        <v>64</v>
      </c>
      <c r="B284" s="70" t="n">
        <v>48</v>
      </c>
      <c r="C284" s="212" t="n">
        <v>904</v>
      </c>
      <c r="D284" s="212" t="s">
        <v>37</v>
      </c>
      <c r="E284" s="220" t="s">
        <v>38</v>
      </c>
      <c r="F284" s="212" t="n">
        <v>244</v>
      </c>
      <c r="G284" s="212" t="n">
        <v>21300</v>
      </c>
      <c r="H284" s="213" t="n">
        <f aca="false">H285+H297</f>
        <v>14262599.7</v>
      </c>
      <c r="I284" s="213" t="n">
        <f aca="false">I285+I297</f>
        <v>4209040</v>
      </c>
      <c r="J284" s="214" t="n">
        <f aca="false">J285+J297</f>
        <v>4209040</v>
      </c>
    </row>
    <row r="285" customFormat="false" ht="15" hidden="false" customHeight="true" outlineLevel="0" collapsed="false">
      <c r="A285" s="215" t="s">
        <v>65</v>
      </c>
      <c r="B285" s="70" t="n">
        <v>49</v>
      </c>
      <c r="C285" s="212" t="n">
        <v>904</v>
      </c>
      <c r="D285" s="212" t="s">
        <v>37</v>
      </c>
      <c r="E285" s="220" t="s">
        <v>103</v>
      </c>
      <c r="F285" s="212" t="n">
        <v>244</v>
      </c>
      <c r="G285" s="212" t="n">
        <v>21310</v>
      </c>
      <c r="H285" s="213" t="n">
        <f aca="false">SUM(H286:H292)</f>
        <v>1750000</v>
      </c>
      <c r="I285" s="213" t="n">
        <f aca="false">SUM(I286:I292)</f>
        <v>1750000</v>
      </c>
      <c r="J285" s="214" t="n">
        <f aca="false">SUM(J286:J292)</f>
        <v>1750000</v>
      </c>
      <c r="K285" s="63"/>
    </row>
    <row r="286" customFormat="false" ht="15" hidden="false" customHeight="true" outlineLevel="0" collapsed="false">
      <c r="A286" s="221" t="s">
        <v>176</v>
      </c>
      <c r="B286" s="102" t="n">
        <v>50</v>
      </c>
      <c r="C286" s="222" t="n">
        <v>904</v>
      </c>
      <c r="D286" s="222" t="s">
        <v>37</v>
      </c>
      <c r="E286" s="222" t="s">
        <v>177</v>
      </c>
      <c r="F286" s="222" t="n">
        <v>244</v>
      </c>
      <c r="G286" s="222" t="n">
        <v>21310</v>
      </c>
      <c r="H286" s="223" t="n">
        <v>0</v>
      </c>
      <c r="I286" s="223" t="n">
        <f aca="false">I144</f>
        <v>0</v>
      </c>
      <c r="J286" s="224" t="n">
        <f aca="false">J144</f>
        <v>0</v>
      </c>
    </row>
    <row r="287" customFormat="false" ht="15" hidden="false" customHeight="true" outlineLevel="0" collapsed="false">
      <c r="A287" s="178" t="s">
        <v>91</v>
      </c>
      <c r="B287" s="102" t="n">
        <v>51</v>
      </c>
      <c r="C287" s="216" t="n">
        <v>904</v>
      </c>
      <c r="D287" s="216" t="s">
        <v>37</v>
      </c>
      <c r="E287" s="216" t="s">
        <v>83</v>
      </c>
      <c r="F287" s="216" t="n">
        <v>244</v>
      </c>
      <c r="G287" s="216" t="n">
        <v>21310</v>
      </c>
      <c r="H287" s="217" t="n">
        <f aca="false">H91</f>
        <v>1750000</v>
      </c>
      <c r="I287" s="217" t="n">
        <f aca="false">I91</f>
        <v>1750000</v>
      </c>
      <c r="J287" s="218" t="n">
        <f aca="false">J91</f>
        <v>1750000</v>
      </c>
    </row>
    <row r="288" customFormat="false" ht="21.75" hidden="false" customHeight="true" outlineLevel="0" collapsed="false">
      <c r="A288" s="178" t="s">
        <v>66</v>
      </c>
      <c r="B288" s="102" t="n">
        <v>52</v>
      </c>
      <c r="C288" s="216" t="n">
        <v>904</v>
      </c>
      <c r="D288" s="216" t="s">
        <v>37</v>
      </c>
      <c r="E288" s="219" t="s">
        <v>38</v>
      </c>
      <c r="F288" s="216" t="n">
        <v>244</v>
      </c>
      <c r="G288" s="216" t="n">
        <v>21310</v>
      </c>
      <c r="H288" s="217" t="n">
        <f aca="false">H48</f>
        <v>0</v>
      </c>
      <c r="I288" s="217" t="n">
        <f aca="false">I48</f>
        <v>0</v>
      </c>
      <c r="J288" s="218" t="n">
        <f aca="false">J48</f>
        <v>0</v>
      </c>
    </row>
    <row r="289" customFormat="false" ht="17.25" hidden="false" customHeight="true" outlineLevel="0" collapsed="false">
      <c r="A289" s="221" t="s">
        <v>120</v>
      </c>
      <c r="B289" s="102" t="n">
        <v>53</v>
      </c>
      <c r="C289" s="216" t="n">
        <v>904</v>
      </c>
      <c r="D289" s="216" t="s">
        <v>106</v>
      </c>
      <c r="E289" s="219" t="s">
        <v>111</v>
      </c>
      <c r="F289" s="216" t="n">
        <v>244</v>
      </c>
      <c r="G289" s="216" t="n">
        <v>21310</v>
      </c>
      <c r="H289" s="217" t="n">
        <f aca="false">H143</f>
        <v>0</v>
      </c>
      <c r="I289" s="217"/>
      <c r="J289" s="218"/>
    </row>
    <row r="290" customFormat="false" ht="15" hidden="false" customHeight="true" outlineLevel="0" collapsed="false">
      <c r="A290" s="221"/>
      <c r="B290" s="102" t="n">
        <v>54</v>
      </c>
      <c r="C290" s="216" t="n">
        <v>904</v>
      </c>
      <c r="D290" s="216" t="s">
        <v>106</v>
      </c>
      <c r="E290" s="216" t="s">
        <v>112</v>
      </c>
      <c r="F290" s="216" t="n">
        <v>244</v>
      </c>
      <c r="G290" s="216" t="n">
        <v>21310</v>
      </c>
      <c r="H290" s="217" t="n">
        <f aca="false">H144</f>
        <v>0</v>
      </c>
      <c r="I290" s="217" t="n">
        <v>0</v>
      </c>
      <c r="J290" s="218" t="n">
        <v>0</v>
      </c>
    </row>
    <row r="291" customFormat="false" ht="20.25" hidden="false" customHeight="true" outlineLevel="0" collapsed="false">
      <c r="A291" s="233" t="s">
        <v>100</v>
      </c>
      <c r="B291" s="143" t="n">
        <v>55</v>
      </c>
      <c r="C291" s="234" t="n">
        <v>904</v>
      </c>
      <c r="D291" s="234" t="s">
        <v>99</v>
      </c>
      <c r="E291" s="234" t="s">
        <v>83</v>
      </c>
      <c r="F291" s="234" t="n">
        <v>244</v>
      </c>
      <c r="G291" s="234" t="n">
        <v>21310</v>
      </c>
      <c r="H291" s="235" t="n">
        <f aca="false">H118</f>
        <v>0</v>
      </c>
      <c r="I291" s="235" t="n">
        <v>0</v>
      </c>
      <c r="J291" s="236" t="n">
        <v>0</v>
      </c>
    </row>
    <row r="292" customFormat="false" ht="20.25" hidden="false" customHeight="true" outlineLevel="0" collapsed="false">
      <c r="A292" s="237" t="s">
        <v>178</v>
      </c>
      <c r="B292" s="106" t="n">
        <v>56</v>
      </c>
      <c r="C292" s="238" t="n">
        <v>904</v>
      </c>
      <c r="D292" s="238" t="s">
        <v>37</v>
      </c>
      <c r="E292" s="238" t="s">
        <v>179</v>
      </c>
      <c r="F292" s="238" t="n">
        <v>244</v>
      </c>
      <c r="G292" s="238" t="n">
        <v>21310</v>
      </c>
      <c r="H292" s="239" t="n">
        <f aca="false">H142</f>
        <v>0</v>
      </c>
      <c r="I292" s="239" t="n">
        <v>0</v>
      </c>
      <c r="J292" s="240" t="n">
        <v>0</v>
      </c>
    </row>
    <row r="293" customFormat="false" ht="15" hidden="false" customHeight="true" outlineLevel="0" collapsed="false">
      <c r="A293" s="241"/>
      <c r="B293" s="187"/>
      <c r="C293" s="242"/>
      <c r="D293" s="242"/>
      <c r="E293" s="242"/>
      <c r="F293" s="242"/>
      <c r="G293" s="242"/>
      <c r="H293" s="243"/>
    </row>
    <row r="294" customFormat="false" ht="15" hidden="false" customHeight="true" outlineLevel="0" collapsed="false">
      <c r="A294" s="241"/>
      <c r="B294" s="187"/>
      <c r="C294" s="242"/>
      <c r="D294" s="242"/>
      <c r="E294" s="242"/>
      <c r="F294" s="242"/>
      <c r="G294" s="242"/>
      <c r="H294" s="243"/>
    </row>
    <row r="295" customFormat="false" ht="15" hidden="false" customHeight="true" outlineLevel="0" collapsed="false">
      <c r="A295" s="241"/>
      <c r="B295" s="187"/>
      <c r="C295" s="242"/>
      <c r="D295" s="242"/>
      <c r="E295" s="242"/>
      <c r="F295" s="242"/>
      <c r="G295" s="162"/>
      <c r="H295" s="163"/>
      <c r="I295" s="162" t="s">
        <v>75</v>
      </c>
      <c r="J295" s="164" t="s">
        <v>180</v>
      </c>
    </row>
    <row r="296" customFormat="false" ht="15" hidden="false" customHeight="true" outlineLevel="0" collapsed="false">
      <c r="A296" s="241"/>
      <c r="B296" s="187"/>
      <c r="C296" s="242"/>
      <c r="D296" s="242"/>
      <c r="E296" s="242"/>
      <c r="F296" s="242"/>
      <c r="G296" s="242"/>
      <c r="H296" s="243"/>
    </row>
    <row r="297" customFormat="false" ht="15" hidden="false" customHeight="true" outlineLevel="0" collapsed="false">
      <c r="A297" s="244" t="s">
        <v>67</v>
      </c>
      <c r="B297" s="156" t="n">
        <v>55</v>
      </c>
      <c r="C297" s="245" t="n">
        <v>904</v>
      </c>
      <c r="D297" s="245" t="s">
        <v>37</v>
      </c>
      <c r="E297" s="246" t="s">
        <v>103</v>
      </c>
      <c r="F297" s="245" t="n">
        <v>244</v>
      </c>
      <c r="G297" s="245" t="n">
        <v>21340</v>
      </c>
      <c r="H297" s="247" t="n">
        <f aca="false">SUM(H298:H310)</f>
        <v>12512599.7</v>
      </c>
      <c r="I297" s="247" t="n">
        <f aca="false">SUM(I298:I310)</f>
        <v>2459040</v>
      </c>
      <c r="J297" s="248" t="n">
        <f aca="false">SUM(J298:J310)</f>
        <v>2459040</v>
      </c>
    </row>
    <row r="298" customFormat="false" ht="20.25" hidden="false" customHeight="true" outlineLevel="0" collapsed="false">
      <c r="A298" s="178" t="s">
        <v>92</v>
      </c>
      <c r="B298" s="102" t="n">
        <v>56</v>
      </c>
      <c r="C298" s="216" t="n">
        <v>904</v>
      </c>
      <c r="D298" s="216" t="s">
        <v>37</v>
      </c>
      <c r="E298" s="216" t="s">
        <v>83</v>
      </c>
      <c r="F298" s="216" t="n">
        <v>244</v>
      </c>
      <c r="G298" s="216" t="n">
        <v>21346</v>
      </c>
      <c r="H298" s="217" t="n">
        <f aca="false">H93</f>
        <v>664040</v>
      </c>
      <c r="I298" s="217" t="n">
        <f aca="false">I93</f>
        <v>664040</v>
      </c>
      <c r="J298" s="218" t="n">
        <f aca="false">J93</f>
        <v>664040</v>
      </c>
      <c r="K298" s="63"/>
    </row>
    <row r="299" customFormat="false" ht="15" hidden="false" customHeight="true" outlineLevel="0" collapsed="false">
      <c r="A299" s="178" t="s">
        <v>72</v>
      </c>
      <c r="B299" s="102" t="n">
        <v>57</v>
      </c>
      <c r="C299" s="216" t="n">
        <v>904</v>
      </c>
      <c r="D299" s="216" t="s">
        <v>37</v>
      </c>
      <c r="E299" s="219" t="s">
        <v>38</v>
      </c>
      <c r="F299" s="216" t="n">
        <v>244</v>
      </c>
      <c r="G299" s="216" t="n">
        <v>21341</v>
      </c>
      <c r="H299" s="217" t="n">
        <f aca="false">H54</f>
        <v>0</v>
      </c>
      <c r="I299" s="217" t="n">
        <f aca="false">I50</f>
        <v>0</v>
      </c>
      <c r="J299" s="218" t="n">
        <f aca="false">J50</f>
        <v>0</v>
      </c>
    </row>
    <row r="300" customFormat="false" ht="15" hidden="false" customHeight="true" outlineLevel="0" collapsed="false">
      <c r="A300" s="58" t="s">
        <v>69</v>
      </c>
      <c r="B300" s="102" t="n">
        <v>58</v>
      </c>
      <c r="C300" s="216" t="n">
        <v>904</v>
      </c>
      <c r="D300" s="216" t="s">
        <v>37</v>
      </c>
      <c r="E300" s="219" t="s">
        <v>38</v>
      </c>
      <c r="F300" s="216" t="n">
        <v>244</v>
      </c>
      <c r="G300" s="216" t="n">
        <v>21346</v>
      </c>
      <c r="H300" s="217" t="n">
        <f aca="false">H51</f>
        <v>0</v>
      </c>
      <c r="I300" s="217" t="n">
        <f aca="false">I51</f>
        <v>0</v>
      </c>
      <c r="J300" s="218" t="n">
        <f aca="false">J51</f>
        <v>0</v>
      </c>
    </row>
    <row r="301" customFormat="false" ht="15" hidden="false" customHeight="true" outlineLevel="0" collapsed="false">
      <c r="A301" s="73" t="s">
        <v>70</v>
      </c>
      <c r="B301" s="102" t="n">
        <v>59</v>
      </c>
      <c r="C301" s="216" t="n">
        <v>904</v>
      </c>
      <c r="D301" s="216" t="s">
        <v>37</v>
      </c>
      <c r="E301" s="219" t="s">
        <v>38</v>
      </c>
      <c r="F301" s="216" t="n">
        <v>244</v>
      </c>
      <c r="G301" s="216" t="n">
        <v>21342</v>
      </c>
      <c r="H301" s="217" t="n">
        <f aca="false">H52</f>
        <v>980000</v>
      </c>
      <c r="I301" s="217" t="n">
        <f aca="false">I52</f>
        <v>980000</v>
      </c>
      <c r="J301" s="218" t="n">
        <f aca="false">J52</f>
        <v>980000</v>
      </c>
    </row>
    <row r="302" customFormat="false" ht="15" hidden="false" customHeight="true" outlineLevel="0" collapsed="false">
      <c r="A302" s="178" t="s">
        <v>71</v>
      </c>
      <c r="B302" s="102" t="n">
        <v>60</v>
      </c>
      <c r="C302" s="216" t="n">
        <v>904</v>
      </c>
      <c r="D302" s="216" t="s">
        <v>37</v>
      </c>
      <c r="E302" s="219" t="s">
        <v>38</v>
      </c>
      <c r="F302" s="216" t="n">
        <v>244</v>
      </c>
      <c r="G302" s="216" t="n">
        <v>21343</v>
      </c>
      <c r="H302" s="217" t="n">
        <f aca="false">H53</f>
        <v>800000</v>
      </c>
      <c r="I302" s="217" t="n">
        <f aca="false">I53</f>
        <v>800000</v>
      </c>
      <c r="J302" s="218" t="n">
        <f aca="false">J53</f>
        <v>800000</v>
      </c>
    </row>
    <row r="303" customFormat="false" ht="15" hidden="false" customHeight="true" outlineLevel="0" collapsed="false">
      <c r="A303" s="178" t="s">
        <v>136</v>
      </c>
      <c r="B303" s="102" t="n">
        <v>61</v>
      </c>
      <c r="C303" s="216" t="n">
        <v>904</v>
      </c>
      <c r="D303" s="216" t="n">
        <v>1003</v>
      </c>
      <c r="E303" s="219" t="s">
        <v>137</v>
      </c>
      <c r="F303" s="216" t="n">
        <v>244</v>
      </c>
      <c r="G303" s="216" t="s">
        <v>138</v>
      </c>
      <c r="H303" s="217" t="n">
        <f aca="false">H189</f>
        <v>2605309.7</v>
      </c>
      <c r="I303" s="217" t="n">
        <f aca="false">I54</f>
        <v>0</v>
      </c>
      <c r="J303" s="218" t="n">
        <f aca="false">J54</f>
        <v>0</v>
      </c>
      <c r="K303" s="63"/>
    </row>
    <row r="304" customFormat="false" ht="15" hidden="false" customHeight="true" outlineLevel="0" collapsed="false">
      <c r="A304" s="178" t="s">
        <v>73</v>
      </c>
      <c r="B304" s="102" t="n">
        <v>62</v>
      </c>
      <c r="C304" s="216" t="n">
        <v>904</v>
      </c>
      <c r="D304" s="216" t="s">
        <v>37</v>
      </c>
      <c r="E304" s="219" t="s">
        <v>38</v>
      </c>
      <c r="F304" s="216" t="n">
        <v>244</v>
      </c>
      <c r="G304" s="216" t="n">
        <v>21345</v>
      </c>
      <c r="H304" s="217" t="n">
        <f aca="false">H55</f>
        <v>98250</v>
      </c>
      <c r="I304" s="217" t="n">
        <f aca="false">I55</f>
        <v>0</v>
      </c>
      <c r="J304" s="218" t="n">
        <f aca="false">J55</f>
        <v>0</v>
      </c>
    </row>
    <row r="305" customFormat="false" ht="15.75" hidden="false" customHeight="true" outlineLevel="0" collapsed="false">
      <c r="A305" s="178" t="s">
        <v>74</v>
      </c>
      <c r="B305" s="102" t="n">
        <v>63</v>
      </c>
      <c r="C305" s="216" t="n">
        <v>904</v>
      </c>
      <c r="D305" s="216" t="s">
        <v>37</v>
      </c>
      <c r="E305" s="219" t="s">
        <v>38</v>
      </c>
      <c r="F305" s="216" t="n">
        <v>244</v>
      </c>
      <c r="G305" s="216" t="n">
        <v>21349</v>
      </c>
      <c r="H305" s="217" t="n">
        <f aca="false">H56</f>
        <v>0</v>
      </c>
      <c r="I305" s="217" t="n">
        <f aca="false">I56</f>
        <v>0</v>
      </c>
      <c r="J305" s="218" t="n">
        <f aca="false">J56</f>
        <v>0</v>
      </c>
    </row>
    <row r="306" customFormat="false" ht="15.75" hidden="false" customHeight="true" outlineLevel="0" collapsed="false">
      <c r="A306" s="178" t="s">
        <v>93</v>
      </c>
      <c r="B306" s="102" t="n">
        <v>64</v>
      </c>
      <c r="C306" s="216" t="n">
        <v>904</v>
      </c>
      <c r="D306" s="216" t="s">
        <v>37</v>
      </c>
      <c r="E306" s="219" t="s">
        <v>83</v>
      </c>
      <c r="F306" s="216" t="n">
        <v>244</v>
      </c>
      <c r="G306" s="216" t="n">
        <v>21349</v>
      </c>
      <c r="H306" s="217" t="n">
        <f aca="false">H94</f>
        <v>15000</v>
      </c>
      <c r="I306" s="217" t="n">
        <f aca="false">I94</f>
        <v>15000</v>
      </c>
      <c r="J306" s="218" t="n">
        <f aca="false">J94</f>
        <v>15000</v>
      </c>
    </row>
    <row r="307" customFormat="false" ht="18.75" hidden="false" customHeight="true" outlineLevel="0" collapsed="false">
      <c r="A307" s="178" t="s">
        <v>181</v>
      </c>
      <c r="B307" s="102" t="n">
        <v>65</v>
      </c>
      <c r="C307" s="216" t="n">
        <v>904</v>
      </c>
      <c r="D307" s="216" t="s">
        <v>127</v>
      </c>
      <c r="E307" s="216" t="s">
        <v>129</v>
      </c>
      <c r="F307" s="216" t="n">
        <v>244</v>
      </c>
      <c r="G307" s="216" t="n">
        <v>21342</v>
      </c>
      <c r="H307" s="217" t="n">
        <f aca="false">H172</f>
        <v>0</v>
      </c>
      <c r="I307" s="217" t="n">
        <f aca="false">I172</f>
        <v>0</v>
      </c>
      <c r="J307" s="218" t="n">
        <f aca="false">J172</f>
        <v>0</v>
      </c>
    </row>
    <row r="308" customFormat="false" ht="16.5" hidden="false" customHeight="true" outlineLevel="0" collapsed="false">
      <c r="A308" s="58" t="s">
        <v>182</v>
      </c>
      <c r="B308" s="102" t="n">
        <v>66</v>
      </c>
      <c r="C308" s="216" t="n">
        <v>904</v>
      </c>
      <c r="D308" s="216" t="s">
        <v>127</v>
      </c>
      <c r="E308" s="216" t="s">
        <v>131</v>
      </c>
      <c r="F308" s="216" t="n">
        <v>244</v>
      </c>
      <c r="G308" s="216" t="n">
        <v>21346</v>
      </c>
      <c r="H308" s="217" t="n">
        <f aca="false">H173</f>
        <v>0</v>
      </c>
      <c r="I308" s="217" t="n">
        <f aca="false">I173</f>
        <v>0</v>
      </c>
      <c r="J308" s="218" t="n">
        <f aca="false">J173</f>
        <v>0</v>
      </c>
    </row>
    <row r="309" customFormat="false" ht="16.5" hidden="false" customHeight="true" outlineLevel="0" collapsed="false">
      <c r="A309" s="73" t="s">
        <v>132</v>
      </c>
      <c r="B309" s="102" t="n">
        <v>67</v>
      </c>
      <c r="C309" s="216" t="n">
        <v>904</v>
      </c>
      <c r="D309" s="216" t="s">
        <v>127</v>
      </c>
      <c r="E309" s="216" t="s">
        <v>131</v>
      </c>
      <c r="F309" s="216" t="n">
        <v>244</v>
      </c>
      <c r="G309" s="216" t="n">
        <v>21349</v>
      </c>
      <c r="H309" s="217" t="n">
        <f aca="false">H174</f>
        <v>0</v>
      </c>
      <c r="I309" s="217" t="n">
        <v>0</v>
      </c>
      <c r="J309" s="218" t="n">
        <v>0</v>
      </c>
    </row>
    <row r="310" customFormat="false" ht="15" hidden="false" customHeight="true" outlineLevel="0" collapsed="false">
      <c r="A310" s="249" t="s">
        <v>136</v>
      </c>
      <c r="B310" s="106" t="n">
        <v>68</v>
      </c>
      <c r="C310" s="238" t="n">
        <v>904</v>
      </c>
      <c r="D310" s="238" t="n">
        <v>1003</v>
      </c>
      <c r="E310" s="250" t="s">
        <v>135</v>
      </c>
      <c r="F310" s="238" t="n">
        <v>244</v>
      </c>
      <c r="G310" s="238" t="n">
        <v>21342</v>
      </c>
      <c r="H310" s="239" t="n">
        <f aca="false">H190</f>
        <v>7350000</v>
      </c>
      <c r="I310" s="239" t="n">
        <f aca="false">I190</f>
        <v>0</v>
      </c>
      <c r="J310" s="240" t="n">
        <f aca="false">J190</f>
        <v>0</v>
      </c>
    </row>
    <row r="314" customFormat="false" ht="17.25" hidden="false" customHeight="true" outlineLevel="0" collapsed="false">
      <c r="A314" s="92" t="s">
        <v>183</v>
      </c>
      <c r="B314" s="92"/>
      <c r="G314" s="89"/>
      <c r="H314" s="90"/>
    </row>
    <row r="315" customFormat="false" ht="15" hidden="false" customHeight="false" outlineLevel="0" collapsed="false">
      <c r="A315" s="92"/>
      <c r="B315" s="92"/>
      <c r="G315" s="89"/>
      <c r="H315" s="251"/>
    </row>
    <row r="316" customFormat="false" ht="15" hidden="false" customHeight="false" outlineLevel="0" collapsed="false">
      <c r="A316" s="92"/>
      <c r="B316" s="92"/>
      <c r="G316" s="89"/>
      <c r="H316" s="251"/>
    </row>
    <row r="317" customFormat="false" ht="15" hidden="false" customHeight="false" outlineLevel="0" collapsed="false">
      <c r="A317" s="92"/>
      <c r="B317" s="92"/>
      <c r="G317" s="89"/>
      <c r="H317" s="251"/>
    </row>
    <row r="318" customFormat="false" ht="19.5" hidden="false" customHeight="true" outlineLevel="0" collapsed="false">
      <c r="A318" s="85" t="s">
        <v>184</v>
      </c>
      <c r="B318" s="85"/>
      <c r="C318" s="86"/>
      <c r="D318" s="86"/>
      <c r="E318" s="86"/>
    </row>
    <row r="319" customFormat="false" ht="13.5" hidden="false" customHeight="false" outlineLevel="0" collapsed="false">
      <c r="A319" s="252" t="s">
        <v>185</v>
      </c>
      <c r="B319" s="252"/>
    </row>
    <row r="320" customFormat="false" ht="15" hidden="false" customHeight="false" outlineLevel="0" collapsed="false">
      <c r="A320" s="253"/>
      <c r="B320" s="253"/>
    </row>
    <row r="321" customFormat="false" ht="12.75" hidden="false" customHeight="false" outlineLevel="0" collapsed="false">
      <c r="A321" s="254"/>
    </row>
    <row r="328" customFormat="false" ht="12.75" hidden="false" customHeight="false" outlineLevel="0" collapsed="false">
      <c r="A328" s="254" t="s">
        <v>186</v>
      </c>
    </row>
    <row r="329" customFormat="false" ht="12.75" hidden="false" customHeight="false" outlineLevel="0" collapsed="false">
      <c r="A329" s="139" t="s">
        <v>187</v>
      </c>
    </row>
    <row r="333" customFormat="false" ht="12.75" hidden="false" customHeight="false" outlineLevel="0" collapsed="false">
      <c r="G333" s="89"/>
      <c r="H333" s="90"/>
      <c r="I333" s="89" t="s">
        <v>75</v>
      </c>
      <c r="J333" s="91" t="s">
        <v>188</v>
      </c>
    </row>
    <row r="334" customFormat="false" ht="12.75" hidden="false" customHeight="false" outlineLevel="0" collapsed="false">
      <c r="G334" s="89"/>
      <c r="H334" s="90"/>
      <c r="I334" s="89" t="s">
        <v>189</v>
      </c>
      <c r="J334" s="91" t="s">
        <v>190</v>
      </c>
    </row>
  </sheetData>
  <mergeCells count="75">
    <mergeCell ref="G1:J1"/>
    <mergeCell ref="E2:J2"/>
    <mergeCell ref="A3:C3"/>
    <mergeCell ref="G3:J3"/>
    <mergeCell ref="A4:C4"/>
    <mergeCell ref="G4:J4"/>
    <mergeCell ref="A5:C5"/>
    <mergeCell ref="H5:J5"/>
    <mergeCell ref="A6:H6"/>
    <mergeCell ref="A7:H7"/>
    <mergeCell ref="A9:F9"/>
    <mergeCell ref="A17:J17"/>
    <mergeCell ref="A19:A20"/>
    <mergeCell ref="B19:B20"/>
    <mergeCell ref="C19:F19"/>
    <mergeCell ref="G19:G20"/>
    <mergeCell ref="A64:J64"/>
    <mergeCell ref="A66:A67"/>
    <mergeCell ref="B66:B67"/>
    <mergeCell ref="C66:F66"/>
    <mergeCell ref="G66:G67"/>
    <mergeCell ref="A75:J75"/>
    <mergeCell ref="A77:A78"/>
    <mergeCell ref="B77:B78"/>
    <mergeCell ref="C77:F77"/>
    <mergeCell ref="G77:G78"/>
    <mergeCell ref="A96:J96"/>
    <mergeCell ref="A98:A99"/>
    <mergeCell ref="B98:B99"/>
    <mergeCell ref="C98:F98"/>
    <mergeCell ref="G98:G99"/>
    <mergeCell ref="A108:J108"/>
    <mergeCell ref="A110:A111"/>
    <mergeCell ref="B110:B111"/>
    <mergeCell ref="C110:F110"/>
    <mergeCell ref="G110:G111"/>
    <mergeCell ref="A123:J123"/>
    <mergeCell ref="A125:A126"/>
    <mergeCell ref="B125:B126"/>
    <mergeCell ref="C125:F125"/>
    <mergeCell ref="G125:G126"/>
    <mergeCell ref="A134:A135"/>
    <mergeCell ref="A143:A144"/>
    <mergeCell ref="A147:J147"/>
    <mergeCell ref="A149:A150"/>
    <mergeCell ref="B149:B150"/>
    <mergeCell ref="C149:F149"/>
    <mergeCell ref="G149:G150"/>
    <mergeCell ref="A163:J163"/>
    <mergeCell ref="A165:A166"/>
    <mergeCell ref="B165:B166"/>
    <mergeCell ref="C165:F165"/>
    <mergeCell ref="G165:G166"/>
    <mergeCell ref="A180:J180"/>
    <mergeCell ref="A182:A183"/>
    <mergeCell ref="B182:B183"/>
    <mergeCell ref="C182:F182"/>
    <mergeCell ref="G182:G183"/>
    <mergeCell ref="A192:J192"/>
    <mergeCell ref="A194:A195"/>
    <mergeCell ref="B194:B195"/>
    <mergeCell ref="C194:F194"/>
    <mergeCell ref="G194:G195"/>
    <mergeCell ref="A207:J207"/>
    <mergeCell ref="A209:A210"/>
    <mergeCell ref="B209:B210"/>
    <mergeCell ref="C209:F209"/>
    <mergeCell ref="G209:G210"/>
    <mergeCell ref="A234:J234"/>
    <mergeCell ref="A236:A237"/>
    <mergeCell ref="B236:B237"/>
    <mergeCell ref="C236:F236"/>
    <mergeCell ref="G236:G237"/>
    <mergeCell ref="A269:A270"/>
    <mergeCell ref="A289:A290"/>
  </mergeCells>
  <hyperlinks>
    <hyperlink ref="C126" r:id="rId1" display="раздела"/>
    <hyperlink ref="C150" r:id="rId2" display="раздела"/>
    <hyperlink ref="C166" r:id="rId3" display="раздела"/>
    <hyperlink ref="C183" r:id="rId4" display="раздела"/>
    <hyperlink ref="C195" r:id="rId5" display="раздела"/>
    <hyperlink ref="C210" r:id="rId6" display="раздела"/>
  </hyperlinks>
  <printOptions headings="false" gridLines="false" gridLinesSet="true" horizontalCentered="false" verticalCentered="false"/>
  <pageMargins left="0.659722222222222" right="0.2" top="0.329861111111111" bottom="0.3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2" man="true" max="16383" min="0"/>
    <brk id="121" man="true" max="16383" min="0"/>
    <brk id="177" man="true" max="16383" min="0"/>
    <brk id="232" man="true" max="16383" min="0"/>
    <brk id="295" man="true" max="16383" min="0"/>
    <brk id="3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18.28"/>
    <col collapsed="false" customWidth="true" hidden="false" outlineLevel="0" max="6" min="6" style="0" width="6.99"/>
    <col collapsed="false" customWidth="true" hidden="false" outlineLevel="0" max="7" min="7" style="0" width="12.42"/>
    <col collapsed="false" customWidth="true" hidden="false" outlineLevel="0" max="8" min="8" style="0" width="15.7"/>
    <col collapsed="false" customWidth="true" hidden="false" outlineLevel="0" max="9" min="9" style="0" width="15.99"/>
    <col collapsed="false" customWidth="true" hidden="false" outlineLevel="0" max="11" min="11" style="0" width="16.7"/>
  </cols>
  <sheetData>
    <row r="1" customFormat="false" ht="15" hidden="false" customHeight="true" outlineLevel="0" collapsed="false">
      <c r="E1" s="3" t="s">
        <v>0</v>
      </c>
      <c r="F1" s="3"/>
      <c r="G1" s="3"/>
      <c r="H1" s="3"/>
    </row>
    <row r="2" customFormat="false" ht="18.75" hidden="false" customHeight="true" outlineLevel="0" collapsed="false">
      <c r="A2" s="255" t="s">
        <v>1</v>
      </c>
      <c r="B2" s="4"/>
      <c r="C2" s="4"/>
      <c r="E2" s="5" t="s">
        <v>2</v>
      </c>
      <c r="F2" s="5"/>
      <c r="G2" s="5"/>
      <c r="H2" s="5"/>
    </row>
    <row r="3" customFormat="false" ht="31.5" hidden="false" customHeight="true" outlineLevel="0" collapsed="false">
      <c r="A3" s="6" t="s">
        <v>191</v>
      </c>
      <c r="B3" s="6"/>
      <c r="C3" s="6"/>
      <c r="E3" s="9" t="s">
        <v>192</v>
      </c>
      <c r="F3" s="9"/>
      <c r="G3" s="9"/>
      <c r="H3" s="9"/>
    </row>
    <row r="4" customFormat="false" ht="21" hidden="false" customHeight="true" outlineLevel="0" collapsed="false">
      <c r="A4" s="10" t="s">
        <v>5</v>
      </c>
      <c r="B4" s="10"/>
      <c r="C4" s="10"/>
      <c r="E4" s="256" t="s">
        <v>193</v>
      </c>
      <c r="F4" s="256"/>
      <c r="G4" s="256"/>
      <c r="H4" s="256"/>
    </row>
    <row r="5" customFormat="false" ht="12.75" hidden="false" customHeight="true" outlineLevel="0" collapsed="false">
      <c r="A5" s="12" t="s">
        <v>194</v>
      </c>
      <c r="B5" s="12"/>
      <c r="C5" s="12"/>
      <c r="E5" s="257" t="s">
        <v>195</v>
      </c>
      <c r="F5" s="257"/>
      <c r="G5" s="257"/>
      <c r="H5" s="257"/>
    </row>
    <row r="6" customFormat="false" ht="14.25" hidden="false" customHeight="false" outlineLevel="0" collapsed="false">
      <c r="A6" s="16" t="s">
        <v>196</v>
      </c>
      <c r="B6" s="16"/>
      <c r="C6" s="16"/>
      <c r="D6" s="16"/>
      <c r="E6" s="16"/>
      <c r="F6" s="16"/>
      <c r="G6" s="16"/>
      <c r="H6" s="16"/>
      <c r="Q6" s="139" t="s">
        <v>95</v>
      </c>
    </row>
    <row r="7" customFormat="false" ht="9.75" hidden="false" customHeight="true" outlineLevel="0" collapsed="false">
      <c r="A7" s="258"/>
      <c r="B7" s="258"/>
      <c r="C7" s="258"/>
      <c r="D7" s="258"/>
      <c r="E7" s="258"/>
      <c r="F7" s="258"/>
      <c r="G7" s="258"/>
      <c r="H7" s="25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9"/>
      <c r="H8" s="21" t="s">
        <v>10</v>
      </c>
    </row>
    <row r="9" customFormat="false" ht="12" hidden="false" customHeight="true" outlineLevel="0" collapsed="false">
      <c r="A9" s="22" t="s">
        <v>197</v>
      </c>
      <c r="B9" s="22"/>
      <c r="C9" s="22"/>
      <c r="D9" s="22"/>
      <c r="E9" s="22"/>
      <c r="F9" s="22"/>
      <c r="G9" s="23" t="s">
        <v>12</v>
      </c>
      <c r="H9" s="21" t="n">
        <v>501012</v>
      </c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24" t="s">
        <v>13</v>
      </c>
      <c r="H10" s="26"/>
    </row>
    <row r="11" customFormat="false" ht="14.25" hidden="false" customHeight="false" outlineLevel="0" collapsed="false">
      <c r="A11" s="27" t="s">
        <v>14</v>
      </c>
      <c r="B11" s="27"/>
      <c r="C11" s="27"/>
      <c r="D11" s="27"/>
      <c r="E11" s="27"/>
      <c r="F11" s="27"/>
      <c r="G11" s="24" t="s">
        <v>15</v>
      </c>
      <c r="H11" s="26"/>
    </row>
    <row r="12" customFormat="false" ht="15" hidden="false" customHeight="true" outlineLevel="0" collapsed="false">
      <c r="A12" s="28" t="s">
        <v>16</v>
      </c>
      <c r="B12" s="28"/>
      <c r="C12" s="28"/>
      <c r="D12" s="28"/>
      <c r="E12" s="28"/>
      <c r="F12" s="28"/>
      <c r="G12" s="24" t="s">
        <v>17</v>
      </c>
      <c r="H12" s="26"/>
    </row>
    <row r="13" customFormat="false" ht="12.75" hidden="false" customHeight="false" outlineLevel="0" collapsed="false">
      <c r="A13" s="28" t="s">
        <v>18</v>
      </c>
      <c r="B13" s="28"/>
      <c r="C13" s="28"/>
      <c r="D13" s="28"/>
      <c r="E13" s="28"/>
      <c r="F13" s="28"/>
      <c r="G13" s="24" t="s">
        <v>19</v>
      </c>
      <c r="H13" s="26"/>
    </row>
    <row r="14" customFormat="false" ht="12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4" t="s">
        <v>21</v>
      </c>
      <c r="H14" s="21" t="n">
        <v>383</v>
      </c>
    </row>
    <row r="15" customFormat="false" ht="11.25" hidden="false" customHeight="true" outlineLevel="0" collapsed="false">
      <c r="A15" s="28" t="s">
        <v>22</v>
      </c>
      <c r="B15" s="28"/>
      <c r="C15" s="28"/>
      <c r="D15" s="28"/>
      <c r="E15" s="28"/>
      <c r="F15" s="28"/>
      <c r="G15" s="29"/>
      <c r="H15" s="19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29"/>
      <c r="H16" s="19"/>
    </row>
    <row r="17" customFormat="false" ht="12.75" hidden="false" customHeight="true" outlineLevel="0" collapsed="false">
      <c r="A17" s="31" t="s">
        <v>198</v>
      </c>
      <c r="B17" s="31"/>
      <c r="C17" s="31"/>
      <c r="D17" s="31"/>
      <c r="E17" s="31"/>
      <c r="F17" s="31"/>
      <c r="G17" s="31"/>
      <c r="H17" s="31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32"/>
      <c r="H18" s="33"/>
    </row>
    <row r="19" customFormat="false" ht="12.6" hidden="false" customHeight="true" outlineLevel="0" collapsed="false">
      <c r="A19" s="259" t="s">
        <v>24</v>
      </c>
      <c r="B19" s="260" t="s">
        <v>25</v>
      </c>
      <c r="C19" s="36" t="s">
        <v>26</v>
      </c>
      <c r="D19" s="36"/>
      <c r="E19" s="36"/>
      <c r="F19" s="36"/>
      <c r="G19" s="46" t="s">
        <v>27</v>
      </c>
      <c r="H19" s="39" t="s">
        <v>199</v>
      </c>
    </row>
    <row r="20" customFormat="false" ht="23.25" hidden="false" customHeight="true" outlineLevel="0" collapsed="false">
      <c r="A20" s="259"/>
      <c r="B20" s="260"/>
      <c r="C20" s="261" t="s">
        <v>31</v>
      </c>
      <c r="D20" s="262" t="s">
        <v>32</v>
      </c>
      <c r="E20" s="262" t="s">
        <v>33</v>
      </c>
      <c r="F20" s="262" t="s">
        <v>34</v>
      </c>
      <c r="G20" s="46"/>
      <c r="H20" s="263" t="s">
        <v>35</v>
      </c>
    </row>
    <row r="21" customFormat="false" ht="12.6" hidden="false" customHeight="true" outlineLevel="0" collapsed="false">
      <c r="A21" s="44" t="n">
        <v>1</v>
      </c>
      <c r="B21" s="264" t="n">
        <v>2</v>
      </c>
      <c r="C21" s="46" t="n">
        <v>3</v>
      </c>
      <c r="D21" s="46" t="n">
        <v>4</v>
      </c>
      <c r="E21" s="46" t="n">
        <v>5</v>
      </c>
      <c r="F21" s="46" t="n">
        <v>6</v>
      </c>
      <c r="G21" s="46" t="n">
        <v>7</v>
      </c>
      <c r="H21" s="47" t="n">
        <v>8</v>
      </c>
    </row>
    <row r="22" customFormat="false" ht="15" hidden="false" customHeight="true" outlineLevel="0" collapsed="false">
      <c r="A22" s="265" t="s">
        <v>36</v>
      </c>
      <c r="B22" s="95" t="n">
        <v>1</v>
      </c>
      <c r="C22" s="266" t="n">
        <v>904</v>
      </c>
      <c r="D22" s="266" t="s">
        <v>37</v>
      </c>
      <c r="E22" s="96" t="s">
        <v>170</v>
      </c>
      <c r="F22" s="266"/>
      <c r="G22" s="266" t="n">
        <v>21000</v>
      </c>
      <c r="H22" s="267" t="n">
        <f aca="false">H23+H26+H46+H43+H42+H45+H44</f>
        <v>594261.14</v>
      </c>
      <c r="I22" s="63"/>
    </row>
    <row r="23" customFormat="false" ht="15" hidden="false" customHeight="true" outlineLevel="0" collapsed="false">
      <c r="A23" s="53" t="s">
        <v>39</v>
      </c>
      <c r="B23" s="54" t="n">
        <v>2</v>
      </c>
      <c r="C23" s="55" t="n">
        <v>904</v>
      </c>
      <c r="D23" s="56" t="s">
        <v>37</v>
      </c>
      <c r="E23" s="55" t="s">
        <v>170</v>
      </c>
      <c r="F23" s="55" t="n">
        <v>112</v>
      </c>
      <c r="G23" s="55" t="n">
        <v>21212</v>
      </c>
      <c r="H23" s="128" t="n">
        <f aca="false">H24+H25</f>
        <v>594261.14</v>
      </c>
    </row>
    <row r="24" customFormat="false" ht="18.75" hidden="false" customHeight="true" outlineLevel="0" collapsed="false">
      <c r="A24" s="58" t="s">
        <v>40</v>
      </c>
      <c r="B24" s="59" t="n">
        <v>3</v>
      </c>
      <c r="C24" s="56" t="n">
        <v>904</v>
      </c>
      <c r="D24" s="56" t="s">
        <v>37</v>
      </c>
      <c r="E24" s="55" t="s">
        <v>38</v>
      </c>
      <c r="F24" s="56" t="n">
        <v>112</v>
      </c>
      <c r="G24" s="56" t="n">
        <v>21212</v>
      </c>
      <c r="H24" s="129" t="n">
        <v>0</v>
      </c>
    </row>
    <row r="25" customFormat="false" ht="15" hidden="false" customHeight="true" outlineLevel="0" collapsed="false">
      <c r="A25" s="58" t="s">
        <v>41</v>
      </c>
      <c r="B25" s="59" t="n">
        <v>4</v>
      </c>
      <c r="C25" s="56" t="n">
        <v>904</v>
      </c>
      <c r="D25" s="56" t="s">
        <v>37</v>
      </c>
      <c r="E25" s="55" t="s">
        <v>38</v>
      </c>
      <c r="F25" s="56" t="n">
        <v>112</v>
      </c>
      <c r="G25" s="56" t="n">
        <v>21214</v>
      </c>
      <c r="H25" s="129" t="n">
        <v>594261.14</v>
      </c>
    </row>
    <row r="26" customFormat="false" ht="15" hidden="false" customHeight="true" outlineLevel="0" collapsed="false">
      <c r="A26" s="53" t="s">
        <v>42</v>
      </c>
      <c r="B26" s="54" t="n">
        <v>5</v>
      </c>
      <c r="C26" s="55" t="n">
        <v>904</v>
      </c>
      <c r="D26" s="56" t="s">
        <v>37</v>
      </c>
      <c r="E26" s="61" t="s">
        <v>43</v>
      </c>
      <c r="F26" s="55" t="s">
        <v>44</v>
      </c>
      <c r="G26" s="55" t="n">
        <v>21220</v>
      </c>
      <c r="H26" s="128" t="n">
        <f aca="false">H27+H28+H29+H32+H36</f>
        <v>0</v>
      </c>
    </row>
    <row r="27" customFormat="false" ht="15" hidden="false" customHeight="true" outlineLevel="0" collapsed="false">
      <c r="A27" s="58" t="s">
        <v>45</v>
      </c>
      <c r="B27" s="59" t="n">
        <v>6</v>
      </c>
      <c r="C27" s="56" t="n">
        <v>904</v>
      </c>
      <c r="D27" s="56" t="s">
        <v>37</v>
      </c>
      <c r="E27" s="61" t="s">
        <v>38</v>
      </c>
      <c r="F27" s="56" t="n">
        <v>242</v>
      </c>
      <c r="G27" s="56" t="n">
        <v>21221</v>
      </c>
      <c r="H27" s="129" t="n">
        <v>0</v>
      </c>
    </row>
    <row r="28" customFormat="false" ht="15" hidden="false" customHeight="true" outlineLevel="0" collapsed="false">
      <c r="A28" s="58" t="s">
        <v>46</v>
      </c>
      <c r="B28" s="59" t="n">
        <v>7</v>
      </c>
      <c r="C28" s="56" t="n">
        <v>904</v>
      </c>
      <c r="D28" s="56" t="s">
        <v>37</v>
      </c>
      <c r="E28" s="61" t="s">
        <v>38</v>
      </c>
      <c r="F28" s="56" t="n">
        <v>242</v>
      </c>
      <c r="G28" s="56" t="n">
        <v>21221</v>
      </c>
      <c r="H28" s="129" t="n">
        <v>0</v>
      </c>
      <c r="Q28" s="0" t="s">
        <v>95</v>
      </c>
    </row>
    <row r="29" customFormat="false" ht="15" hidden="false" customHeight="true" outlineLevel="0" collapsed="false">
      <c r="A29" s="53" t="s">
        <v>47</v>
      </c>
      <c r="B29" s="54" t="n">
        <v>8</v>
      </c>
      <c r="C29" s="55" t="n">
        <v>904</v>
      </c>
      <c r="D29" s="55" t="s">
        <v>37</v>
      </c>
      <c r="E29" s="61" t="s">
        <v>38</v>
      </c>
      <c r="F29" s="55"/>
      <c r="G29" s="55" t="n">
        <v>21222</v>
      </c>
      <c r="H29" s="128" t="n">
        <f aca="false">H30+H31</f>
        <v>0</v>
      </c>
    </row>
    <row r="30" customFormat="false" ht="20.25" hidden="false" customHeight="true" outlineLevel="0" collapsed="false">
      <c r="A30" s="58" t="s">
        <v>48</v>
      </c>
      <c r="B30" s="59" t="n">
        <v>9</v>
      </c>
      <c r="C30" s="56" t="n">
        <v>904</v>
      </c>
      <c r="D30" s="56" t="s">
        <v>37</v>
      </c>
      <c r="E30" s="56" t="s">
        <v>38</v>
      </c>
      <c r="F30" s="56" t="n">
        <v>244</v>
      </c>
      <c r="G30" s="56" t="n">
        <v>21222</v>
      </c>
      <c r="H30" s="129" t="n">
        <v>0</v>
      </c>
    </row>
    <row r="31" customFormat="false" ht="15" hidden="false" customHeight="true" outlineLevel="0" collapsed="false">
      <c r="A31" s="58" t="s">
        <v>49</v>
      </c>
      <c r="B31" s="59" t="n">
        <v>10</v>
      </c>
      <c r="C31" s="56" t="n">
        <v>904</v>
      </c>
      <c r="D31" s="56" t="s">
        <v>37</v>
      </c>
      <c r="E31" s="62" t="s">
        <v>38</v>
      </c>
      <c r="F31" s="56" t="n">
        <v>244</v>
      </c>
      <c r="G31" s="56" t="n">
        <v>21222</v>
      </c>
      <c r="H31" s="129" t="n">
        <v>0</v>
      </c>
    </row>
    <row r="32" customFormat="false" ht="15" hidden="false" customHeight="true" outlineLevel="0" collapsed="false">
      <c r="A32" s="53" t="s">
        <v>50</v>
      </c>
      <c r="B32" s="54" t="n">
        <v>11</v>
      </c>
      <c r="C32" s="55" t="n">
        <v>904</v>
      </c>
      <c r="D32" s="55" t="s">
        <v>37</v>
      </c>
      <c r="E32" s="55" t="s">
        <v>43</v>
      </c>
      <c r="F32" s="55" t="n">
        <v>244</v>
      </c>
      <c r="G32" s="55" t="n">
        <v>21225</v>
      </c>
      <c r="H32" s="128" t="n">
        <f aca="false">H33+H35+H34</f>
        <v>0</v>
      </c>
    </row>
    <row r="33" customFormat="false" ht="15" hidden="false" customHeight="true" outlineLevel="0" collapsed="false">
      <c r="A33" s="58" t="s">
        <v>51</v>
      </c>
      <c r="B33" s="59" t="n">
        <v>12</v>
      </c>
      <c r="C33" s="56" t="n">
        <v>904</v>
      </c>
      <c r="D33" s="56" t="s">
        <v>37</v>
      </c>
      <c r="E33" s="62" t="s">
        <v>52</v>
      </c>
      <c r="F33" s="56" t="n">
        <v>244</v>
      </c>
      <c r="G33" s="56" t="n">
        <v>21225</v>
      </c>
      <c r="H33" s="129" t="n">
        <v>0</v>
      </c>
    </row>
    <row r="34" customFormat="false" ht="15" hidden="false" customHeight="true" outlineLevel="0" collapsed="false">
      <c r="A34" s="58" t="s">
        <v>200</v>
      </c>
      <c r="B34" s="59" t="n">
        <v>13</v>
      </c>
      <c r="C34" s="56" t="n">
        <v>904</v>
      </c>
      <c r="D34" s="56" t="s">
        <v>37</v>
      </c>
      <c r="E34" s="62" t="s">
        <v>38</v>
      </c>
      <c r="F34" s="56" t="n">
        <v>244</v>
      </c>
      <c r="G34" s="56" t="n">
        <v>21225</v>
      </c>
      <c r="H34" s="129" t="n">
        <v>0</v>
      </c>
    </row>
    <row r="35" customFormat="false" ht="15" hidden="false" customHeight="true" outlineLevel="0" collapsed="false">
      <c r="A35" s="58" t="s">
        <v>54</v>
      </c>
      <c r="B35" s="59" t="n">
        <v>14</v>
      </c>
      <c r="C35" s="56" t="n">
        <v>904</v>
      </c>
      <c r="D35" s="56" t="s">
        <v>37</v>
      </c>
      <c r="E35" s="62" t="s">
        <v>38</v>
      </c>
      <c r="F35" s="56" t="n">
        <v>244</v>
      </c>
      <c r="G35" s="56" t="n">
        <v>21225</v>
      </c>
      <c r="H35" s="129" t="n">
        <v>0</v>
      </c>
    </row>
    <row r="36" customFormat="false" ht="15" hidden="false" customHeight="true" outlineLevel="0" collapsed="false">
      <c r="A36" s="53" t="s">
        <v>55</v>
      </c>
      <c r="B36" s="54" t="n">
        <v>15</v>
      </c>
      <c r="C36" s="55" t="n">
        <v>904</v>
      </c>
      <c r="D36" s="55" t="s">
        <v>37</v>
      </c>
      <c r="E36" s="61" t="s">
        <v>38</v>
      </c>
      <c r="F36" s="55"/>
      <c r="G36" s="55" t="n">
        <v>21226</v>
      </c>
      <c r="H36" s="128" t="n">
        <f aca="false">SUM(H37:H40)</f>
        <v>0</v>
      </c>
    </row>
    <row r="37" customFormat="false" ht="21" hidden="false" customHeight="true" outlineLevel="0" collapsed="false">
      <c r="A37" s="58" t="s">
        <v>56</v>
      </c>
      <c r="B37" s="59" t="n">
        <v>16</v>
      </c>
      <c r="C37" s="56" t="n">
        <v>904</v>
      </c>
      <c r="D37" s="56" t="s">
        <v>37</v>
      </c>
      <c r="E37" s="56" t="s">
        <v>38</v>
      </c>
      <c r="F37" s="56" t="n">
        <v>112</v>
      </c>
      <c r="G37" s="56" t="n">
        <v>21226</v>
      </c>
      <c r="H37" s="129" t="n">
        <v>0</v>
      </c>
    </row>
    <row r="38" customFormat="false" ht="15" hidden="false" customHeight="true" outlineLevel="0" collapsed="false">
      <c r="A38" s="58" t="s">
        <v>57</v>
      </c>
      <c r="B38" s="59" t="n">
        <v>19</v>
      </c>
      <c r="C38" s="56" t="n">
        <v>904</v>
      </c>
      <c r="D38" s="56" t="s">
        <v>37</v>
      </c>
      <c r="E38" s="62" t="s">
        <v>38</v>
      </c>
      <c r="F38" s="56" t="n">
        <v>244</v>
      </c>
      <c r="G38" s="56" t="n">
        <v>21226</v>
      </c>
      <c r="H38" s="129" t="n">
        <v>0</v>
      </c>
    </row>
    <row r="39" customFormat="false" ht="15" hidden="false" customHeight="true" outlineLevel="0" collapsed="false">
      <c r="A39" s="58" t="s">
        <v>58</v>
      </c>
      <c r="B39" s="59" t="n">
        <v>20</v>
      </c>
      <c r="C39" s="56" t="n">
        <v>904</v>
      </c>
      <c r="D39" s="56" t="s">
        <v>37</v>
      </c>
      <c r="E39" s="62" t="s">
        <v>38</v>
      </c>
      <c r="F39" s="56" t="n">
        <v>244</v>
      </c>
      <c r="G39" s="56" t="n">
        <v>21226</v>
      </c>
      <c r="H39" s="129" t="n">
        <f aca="false">96000-96000</f>
        <v>0</v>
      </c>
    </row>
    <row r="40" customFormat="false" ht="15" hidden="false" customHeight="true" outlineLevel="0" collapsed="false">
      <c r="A40" s="58" t="s">
        <v>59</v>
      </c>
      <c r="B40" s="59" t="n">
        <v>18</v>
      </c>
      <c r="C40" s="56" t="n">
        <v>904</v>
      </c>
      <c r="D40" s="56" t="s">
        <v>37</v>
      </c>
      <c r="E40" s="62" t="s">
        <v>38</v>
      </c>
      <c r="F40" s="56" t="n">
        <v>244</v>
      </c>
      <c r="G40" s="56" t="n">
        <v>21228</v>
      </c>
      <c r="H40" s="129" t="n">
        <v>0</v>
      </c>
    </row>
    <row r="41" customFormat="false" ht="15" hidden="false" customHeight="true" outlineLevel="0" collapsed="false">
      <c r="A41" s="53" t="s">
        <v>60</v>
      </c>
      <c r="B41" s="54" t="n">
        <v>21</v>
      </c>
      <c r="C41" s="55" t="n">
        <v>904</v>
      </c>
      <c r="D41" s="55" t="s">
        <v>37</v>
      </c>
      <c r="E41" s="61" t="s">
        <v>38</v>
      </c>
      <c r="F41" s="55" t="n">
        <v>244</v>
      </c>
      <c r="G41" s="55" t="n">
        <v>21262</v>
      </c>
      <c r="H41" s="128" t="n">
        <v>0</v>
      </c>
    </row>
    <row r="42" customFormat="false" ht="15" hidden="false" customHeight="true" outlineLevel="0" collapsed="false">
      <c r="A42" s="64" t="s">
        <v>61</v>
      </c>
      <c r="B42" s="65" t="n">
        <v>21</v>
      </c>
      <c r="C42" s="66" t="n">
        <v>904</v>
      </c>
      <c r="D42" s="66" t="s">
        <v>37</v>
      </c>
      <c r="E42" s="67" t="s">
        <v>38</v>
      </c>
      <c r="F42" s="66" t="n">
        <v>851</v>
      </c>
      <c r="G42" s="66" t="n">
        <v>21291</v>
      </c>
      <c r="H42" s="68" t="n">
        <v>0</v>
      </c>
    </row>
    <row r="43" customFormat="false" ht="15" hidden="false" customHeight="true" outlineLevel="0" collapsed="false">
      <c r="A43" s="64" t="s">
        <v>201</v>
      </c>
      <c r="B43" s="65" t="n">
        <v>22</v>
      </c>
      <c r="C43" s="66" t="n">
        <v>904</v>
      </c>
      <c r="D43" s="66" t="s">
        <v>37</v>
      </c>
      <c r="E43" s="67" t="s">
        <v>38</v>
      </c>
      <c r="F43" s="66" t="n">
        <v>852</v>
      </c>
      <c r="G43" s="66" t="n">
        <v>21291</v>
      </c>
      <c r="H43" s="68" t="n">
        <v>0</v>
      </c>
    </row>
    <row r="44" customFormat="false" ht="15" hidden="false" customHeight="true" outlineLevel="0" collapsed="false">
      <c r="A44" s="64" t="s">
        <v>63</v>
      </c>
      <c r="B44" s="65" t="n">
        <v>23</v>
      </c>
      <c r="C44" s="66" t="n">
        <v>904</v>
      </c>
      <c r="D44" s="66" t="s">
        <v>37</v>
      </c>
      <c r="E44" s="67" t="s">
        <v>38</v>
      </c>
      <c r="F44" s="66" t="n">
        <v>853</v>
      </c>
      <c r="G44" s="66" t="n">
        <v>21292</v>
      </c>
      <c r="H44" s="68" t="n">
        <v>0</v>
      </c>
    </row>
    <row r="45" customFormat="false" ht="15" hidden="false" customHeight="true" outlineLevel="0" collapsed="false">
      <c r="A45" s="64" t="s">
        <v>63</v>
      </c>
      <c r="B45" s="65" t="n">
        <v>23</v>
      </c>
      <c r="C45" s="66" t="n">
        <v>904</v>
      </c>
      <c r="D45" s="66" t="s">
        <v>37</v>
      </c>
      <c r="E45" s="67" t="s">
        <v>38</v>
      </c>
      <c r="F45" s="66" t="n">
        <v>853</v>
      </c>
      <c r="G45" s="66" t="n">
        <v>21295</v>
      </c>
      <c r="H45" s="68" t="n">
        <v>0</v>
      </c>
    </row>
    <row r="46" customFormat="false" ht="15" hidden="false" customHeight="true" outlineLevel="0" collapsed="false">
      <c r="A46" s="69" t="s">
        <v>64</v>
      </c>
      <c r="B46" s="70" t="n">
        <v>26</v>
      </c>
      <c r="C46" s="71" t="n">
        <v>904</v>
      </c>
      <c r="D46" s="71" t="s">
        <v>37</v>
      </c>
      <c r="E46" s="72" t="s">
        <v>38</v>
      </c>
      <c r="F46" s="71" t="n">
        <v>244</v>
      </c>
      <c r="G46" s="71" t="n">
        <v>21300</v>
      </c>
      <c r="H46" s="128" t="n">
        <f aca="false">H47+H49</f>
        <v>0</v>
      </c>
    </row>
    <row r="47" customFormat="false" ht="15" hidden="false" customHeight="true" outlineLevel="0" collapsed="false">
      <c r="A47" s="69" t="s">
        <v>65</v>
      </c>
      <c r="B47" s="70" t="n">
        <v>27</v>
      </c>
      <c r="C47" s="71" t="n">
        <v>904</v>
      </c>
      <c r="D47" s="71" t="s">
        <v>37</v>
      </c>
      <c r="E47" s="72" t="s">
        <v>38</v>
      </c>
      <c r="F47" s="71" t="n">
        <v>244</v>
      </c>
      <c r="G47" s="71" t="n">
        <v>21310</v>
      </c>
      <c r="H47" s="128" t="n">
        <f aca="false">H48</f>
        <v>0</v>
      </c>
    </row>
    <row r="48" customFormat="false" ht="15" hidden="false" customHeight="true" outlineLevel="0" collapsed="false">
      <c r="A48" s="58" t="s">
        <v>66</v>
      </c>
      <c r="B48" s="59" t="n">
        <v>28</v>
      </c>
      <c r="C48" s="56" t="n">
        <v>904</v>
      </c>
      <c r="D48" s="56" t="s">
        <v>37</v>
      </c>
      <c r="E48" s="61" t="s">
        <v>38</v>
      </c>
      <c r="F48" s="56" t="n">
        <v>244</v>
      </c>
      <c r="G48" s="56" t="n">
        <v>21310</v>
      </c>
      <c r="H48" s="129" t="n">
        <v>0</v>
      </c>
    </row>
    <row r="49" customFormat="false" ht="15" hidden="false" customHeight="true" outlineLevel="0" collapsed="false">
      <c r="A49" s="53" t="s">
        <v>67</v>
      </c>
      <c r="B49" s="54" t="n">
        <v>29</v>
      </c>
      <c r="C49" s="55" t="n">
        <v>904</v>
      </c>
      <c r="D49" s="55" t="s">
        <v>37</v>
      </c>
      <c r="E49" s="61" t="s">
        <v>38</v>
      </c>
      <c r="F49" s="55" t="n">
        <v>244</v>
      </c>
      <c r="G49" s="55" t="n">
        <v>21340</v>
      </c>
      <c r="H49" s="128" t="n">
        <f aca="false">SUM(H50:H56)</f>
        <v>0</v>
      </c>
    </row>
    <row r="50" customFormat="false" ht="15" hidden="false" customHeight="true" outlineLevel="0" collapsed="false">
      <c r="A50" s="58" t="s">
        <v>68</v>
      </c>
      <c r="B50" s="59" t="n">
        <v>30</v>
      </c>
      <c r="C50" s="56" t="n">
        <v>904</v>
      </c>
      <c r="D50" s="56" t="s">
        <v>37</v>
      </c>
      <c r="E50" s="62" t="s">
        <v>52</v>
      </c>
      <c r="F50" s="56" t="n">
        <v>244</v>
      </c>
      <c r="G50" s="56" t="n">
        <v>21344</v>
      </c>
      <c r="H50" s="129" t="n">
        <v>0</v>
      </c>
    </row>
    <row r="51" customFormat="false" ht="15" hidden="false" customHeight="true" outlineLevel="0" collapsed="false">
      <c r="A51" s="58" t="s">
        <v>69</v>
      </c>
      <c r="B51" s="59" t="n">
        <v>32</v>
      </c>
      <c r="C51" s="56" t="n">
        <v>904</v>
      </c>
      <c r="D51" s="56" t="s">
        <v>37</v>
      </c>
      <c r="E51" s="62" t="s">
        <v>38</v>
      </c>
      <c r="F51" s="56" t="n">
        <v>244</v>
      </c>
      <c r="G51" s="56" t="n">
        <v>21346</v>
      </c>
      <c r="H51" s="129" t="n">
        <v>0</v>
      </c>
    </row>
    <row r="52" customFormat="false" ht="15" hidden="false" customHeight="true" outlineLevel="0" collapsed="false">
      <c r="A52" s="268" t="s">
        <v>70</v>
      </c>
      <c r="B52" s="59" t="n">
        <v>33</v>
      </c>
      <c r="C52" s="56" t="n">
        <v>904</v>
      </c>
      <c r="D52" s="56" t="s">
        <v>37</v>
      </c>
      <c r="E52" s="62" t="s">
        <v>38</v>
      </c>
      <c r="F52" s="56" t="n">
        <v>244</v>
      </c>
      <c r="G52" s="56" t="n">
        <v>21342</v>
      </c>
      <c r="H52" s="129" t="n">
        <v>0</v>
      </c>
    </row>
    <row r="53" customFormat="false" ht="15" hidden="false" customHeight="true" outlineLevel="0" collapsed="false">
      <c r="A53" s="58" t="s">
        <v>71</v>
      </c>
      <c r="B53" s="59" t="n">
        <v>34</v>
      </c>
      <c r="C53" s="56" t="n">
        <v>904</v>
      </c>
      <c r="D53" s="56" t="s">
        <v>37</v>
      </c>
      <c r="E53" s="62" t="s">
        <v>38</v>
      </c>
      <c r="F53" s="56" t="n">
        <v>244</v>
      </c>
      <c r="G53" s="56" t="n">
        <v>21343</v>
      </c>
      <c r="H53" s="129" t="n">
        <v>0</v>
      </c>
    </row>
    <row r="54" customFormat="false" ht="15" hidden="false" customHeight="true" outlineLevel="0" collapsed="false">
      <c r="A54" s="58" t="s">
        <v>72</v>
      </c>
      <c r="B54" s="59" t="n">
        <v>35</v>
      </c>
      <c r="C54" s="56" t="n">
        <v>904</v>
      </c>
      <c r="D54" s="56" t="s">
        <v>37</v>
      </c>
      <c r="E54" s="62" t="s">
        <v>38</v>
      </c>
      <c r="F54" s="56" t="n">
        <v>244</v>
      </c>
      <c r="G54" s="56" t="n">
        <v>21341</v>
      </c>
      <c r="H54" s="129" t="n">
        <v>0</v>
      </c>
    </row>
    <row r="55" customFormat="false" ht="15" hidden="false" customHeight="true" outlineLevel="0" collapsed="false">
      <c r="A55" s="58" t="s">
        <v>73</v>
      </c>
      <c r="B55" s="59" t="n">
        <v>36</v>
      </c>
      <c r="C55" s="56" t="n">
        <v>904</v>
      </c>
      <c r="D55" s="56" t="s">
        <v>37</v>
      </c>
      <c r="E55" s="62" t="s">
        <v>38</v>
      </c>
      <c r="F55" s="56" t="n">
        <v>244</v>
      </c>
      <c r="G55" s="56" t="n">
        <v>21345</v>
      </c>
      <c r="H55" s="129" t="n">
        <v>0</v>
      </c>
    </row>
    <row r="56" customFormat="false" ht="14.25" hidden="false" customHeight="true" outlineLevel="0" collapsed="false">
      <c r="A56" s="74" t="s">
        <v>74</v>
      </c>
      <c r="B56" s="75" t="n">
        <v>37</v>
      </c>
      <c r="C56" s="76" t="n">
        <v>904</v>
      </c>
      <c r="D56" s="76" t="s">
        <v>37</v>
      </c>
      <c r="E56" s="77" t="s">
        <v>38</v>
      </c>
      <c r="F56" s="76" t="n">
        <v>244</v>
      </c>
      <c r="G56" s="76" t="n">
        <v>21349</v>
      </c>
      <c r="H56" s="135" t="n">
        <v>0</v>
      </c>
    </row>
    <row r="57" customFormat="false" ht="12.6" hidden="false" customHeight="true" outlineLevel="0" collapsed="false">
      <c r="A57" s="79"/>
      <c r="B57" s="79"/>
      <c r="C57" s="80"/>
      <c r="D57" s="80"/>
      <c r="E57" s="81"/>
      <c r="F57" s="80"/>
      <c r="G57" s="80"/>
      <c r="H57" s="82"/>
    </row>
    <row r="58" customFormat="false" ht="33" hidden="true" customHeight="true" outlineLevel="0" collapsed="false">
      <c r="A58" s="93" t="s">
        <v>202</v>
      </c>
      <c r="B58" s="93"/>
      <c r="C58" s="93"/>
      <c r="D58" s="93"/>
      <c r="E58" s="93"/>
      <c r="F58" s="93"/>
      <c r="G58" s="93"/>
      <c r="H58" s="93"/>
    </row>
    <row r="59" customFormat="false" ht="12.6" hidden="true" customHeight="true" outlineLevel="0" collapsed="false">
      <c r="A59" s="18"/>
      <c r="B59" s="18"/>
      <c r="C59" s="18"/>
      <c r="D59" s="18"/>
      <c r="E59" s="18"/>
      <c r="F59" s="18"/>
      <c r="G59" s="32"/>
      <c r="H59" s="33"/>
    </row>
    <row r="60" customFormat="false" ht="23.25" hidden="true" customHeight="true" outlineLevel="0" collapsed="false">
      <c r="A60" s="259" t="s">
        <v>24</v>
      </c>
      <c r="B60" s="260" t="s">
        <v>25</v>
      </c>
      <c r="C60" s="36" t="s">
        <v>26</v>
      </c>
      <c r="D60" s="36"/>
      <c r="E60" s="36"/>
      <c r="F60" s="36"/>
      <c r="G60" s="46" t="s">
        <v>27</v>
      </c>
      <c r="H60" s="39" t="s">
        <v>199</v>
      </c>
    </row>
    <row r="61" customFormat="false" ht="27" hidden="true" customHeight="true" outlineLevel="0" collapsed="false">
      <c r="A61" s="259"/>
      <c r="B61" s="260"/>
      <c r="C61" s="261" t="s">
        <v>31</v>
      </c>
      <c r="D61" s="262" t="s">
        <v>32</v>
      </c>
      <c r="E61" s="262" t="s">
        <v>33</v>
      </c>
      <c r="F61" s="262" t="s">
        <v>34</v>
      </c>
      <c r="G61" s="46"/>
      <c r="H61" s="263" t="s">
        <v>35</v>
      </c>
    </row>
    <row r="62" customFormat="false" ht="9.75" hidden="true" customHeight="true" outlineLevel="0" collapsed="false">
      <c r="A62" s="269" t="n">
        <v>1</v>
      </c>
      <c r="B62" s="270" t="n">
        <v>2</v>
      </c>
      <c r="C62" s="271" t="n">
        <v>3</v>
      </c>
      <c r="D62" s="271" t="n">
        <v>4</v>
      </c>
      <c r="E62" s="271" t="n">
        <v>5</v>
      </c>
      <c r="F62" s="271" t="n">
        <v>6</v>
      </c>
      <c r="G62" s="271" t="n">
        <v>7</v>
      </c>
      <c r="H62" s="272" t="n">
        <v>8</v>
      </c>
    </row>
    <row r="63" customFormat="false" ht="20.1" hidden="true" customHeight="true" outlineLevel="0" collapsed="false">
      <c r="A63" s="94" t="s">
        <v>36</v>
      </c>
      <c r="B63" s="95" t="n">
        <v>1</v>
      </c>
      <c r="C63" s="273" t="n">
        <v>904</v>
      </c>
      <c r="D63" s="273" t="s">
        <v>37</v>
      </c>
      <c r="E63" s="97" t="s">
        <v>78</v>
      </c>
      <c r="F63" s="96" t="n">
        <v>244</v>
      </c>
      <c r="G63" s="96" t="n">
        <v>21223</v>
      </c>
      <c r="H63" s="267" t="n">
        <f aca="false">H64</f>
        <v>-500000</v>
      </c>
    </row>
    <row r="64" customFormat="false" ht="20.1" hidden="true" customHeight="true" outlineLevel="0" collapsed="false">
      <c r="A64" s="99" t="s">
        <v>79</v>
      </c>
      <c r="B64" s="54" t="n">
        <v>2</v>
      </c>
      <c r="C64" s="55" t="n">
        <v>904</v>
      </c>
      <c r="D64" s="55" t="s">
        <v>37</v>
      </c>
      <c r="E64" s="61" t="s">
        <v>78</v>
      </c>
      <c r="F64" s="55" t="n">
        <v>244</v>
      </c>
      <c r="G64" s="55" t="n">
        <v>21223</v>
      </c>
      <c r="H64" s="274" t="n">
        <f aca="false">H65+H66+H67</f>
        <v>-500000</v>
      </c>
    </row>
    <row r="65" customFormat="false" ht="20.1" hidden="true" customHeight="true" outlineLevel="0" collapsed="false">
      <c r="A65" s="101" t="s">
        <v>80</v>
      </c>
      <c r="B65" s="102" t="n">
        <v>3</v>
      </c>
      <c r="C65" s="103" t="n">
        <v>904</v>
      </c>
      <c r="D65" s="103" t="s">
        <v>37</v>
      </c>
      <c r="E65" s="104" t="s">
        <v>38</v>
      </c>
      <c r="F65" s="103" t="n">
        <v>244</v>
      </c>
      <c r="G65" s="103" t="n">
        <v>21223</v>
      </c>
      <c r="H65" s="129" t="n">
        <v>0</v>
      </c>
    </row>
    <row r="66" customFormat="false" ht="20.1" hidden="true" customHeight="true" outlineLevel="0" collapsed="false">
      <c r="A66" s="101" t="s">
        <v>81</v>
      </c>
      <c r="B66" s="102" t="n">
        <v>4</v>
      </c>
      <c r="C66" s="275" t="n">
        <v>904</v>
      </c>
      <c r="D66" s="275" t="s">
        <v>37</v>
      </c>
      <c r="E66" s="276" t="s">
        <v>38</v>
      </c>
      <c r="F66" s="275" t="n">
        <v>244</v>
      </c>
      <c r="G66" s="275" t="n">
        <v>21223</v>
      </c>
      <c r="H66" s="129" t="n">
        <v>-500000</v>
      </c>
      <c r="I66" s="0" t="n">
        <v>16064075.36</v>
      </c>
      <c r="J66" s="0" t="n">
        <v>2064706.28</v>
      </c>
      <c r="K66" s="0" t="n">
        <f aca="false">I66-J66</f>
        <v>13999369.08</v>
      </c>
    </row>
    <row r="67" customFormat="false" ht="20.1" hidden="true" customHeight="true" outlineLevel="0" collapsed="false">
      <c r="A67" s="105" t="s">
        <v>81</v>
      </c>
      <c r="B67" s="106" t="n">
        <v>5</v>
      </c>
      <c r="C67" s="107" t="n">
        <v>904</v>
      </c>
      <c r="D67" s="107" t="s">
        <v>37</v>
      </c>
      <c r="E67" s="108" t="s">
        <v>38</v>
      </c>
      <c r="F67" s="107" t="n">
        <v>247</v>
      </c>
      <c r="G67" s="107" t="n">
        <v>21223</v>
      </c>
      <c r="H67" s="135" t="n">
        <v>0</v>
      </c>
      <c r="I67" s="0" t="n">
        <v>14143845.96</v>
      </c>
    </row>
    <row r="68" customFormat="false" ht="12.6" hidden="true" customHeight="true" outlineLevel="0" collapsed="false">
      <c r="A68" s="109"/>
      <c r="B68" s="109"/>
      <c r="C68" s="109"/>
      <c r="D68" s="109"/>
      <c r="E68" s="109"/>
      <c r="F68" s="109"/>
      <c r="G68" s="109"/>
      <c r="H68" s="109"/>
    </row>
    <row r="69" customFormat="false" ht="27" hidden="true" customHeight="true" outlineLevel="0" collapsed="false">
      <c r="A69" s="136" t="s">
        <v>203</v>
      </c>
      <c r="B69" s="136"/>
      <c r="C69" s="136"/>
      <c r="D69" s="136"/>
      <c r="E69" s="136"/>
      <c r="F69" s="136"/>
      <c r="G69" s="136"/>
      <c r="H69" s="136"/>
    </row>
    <row r="70" customFormat="false" ht="12.6" hidden="true" customHeight="true" outlineLevel="0" collapsed="false">
      <c r="A70" s="110"/>
      <c r="B70" s="110"/>
      <c r="C70" s="110"/>
      <c r="D70" s="110"/>
      <c r="E70" s="110"/>
      <c r="F70" s="110"/>
      <c r="G70" s="111"/>
      <c r="H70" s="112"/>
    </row>
    <row r="71" customFormat="false" ht="30" hidden="true" customHeight="true" outlineLevel="0" collapsed="false">
      <c r="A71" s="277" t="s">
        <v>24</v>
      </c>
      <c r="B71" s="278" t="s">
        <v>25</v>
      </c>
      <c r="C71" s="115" t="s">
        <v>26</v>
      </c>
      <c r="D71" s="115"/>
      <c r="E71" s="115"/>
      <c r="F71" s="115"/>
      <c r="G71" s="120" t="s">
        <v>27</v>
      </c>
      <c r="H71" s="279" t="s">
        <v>199</v>
      </c>
    </row>
    <row r="72" customFormat="false" ht="29.25" hidden="true" customHeight="true" outlineLevel="0" collapsed="false">
      <c r="A72" s="277"/>
      <c r="B72" s="278"/>
      <c r="C72" s="280" t="s">
        <v>31</v>
      </c>
      <c r="D72" s="281" t="s">
        <v>32</v>
      </c>
      <c r="E72" s="281" t="s">
        <v>33</v>
      </c>
      <c r="F72" s="281" t="s">
        <v>34</v>
      </c>
      <c r="G72" s="120"/>
      <c r="H72" s="282" t="s">
        <v>35</v>
      </c>
    </row>
    <row r="73" customFormat="false" ht="12.6" hidden="true" customHeight="true" outlineLevel="0" collapsed="false">
      <c r="A73" s="119" t="n">
        <v>1</v>
      </c>
      <c r="B73" s="283" t="n">
        <v>2</v>
      </c>
      <c r="C73" s="120" t="n">
        <v>3</v>
      </c>
      <c r="D73" s="120" t="n">
        <v>4</v>
      </c>
      <c r="E73" s="120" t="n">
        <v>5</v>
      </c>
      <c r="F73" s="120" t="n">
        <v>6</v>
      </c>
      <c r="G73" s="120" t="n">
        <v>7</v>
      </c>
      <c r="H73" s="284" t="n">
        <v>8</v>
      </c>
    </row>
    <row r="74" customFormat="false" ht="15" hidden="true" customHeight="true" outlineLevel="0" collapsed="false">
      <c r="A74" s="285" t="s">
        <v>36</v>
      </c>
      <c r="B74" s="156" t="n">
        <v>1</v>
      </c>
      <c r="C74" s="286" t="n">
        <v>904</v>
      </c>
      <c r="D74" s="286" t="s">
        <v>37</v>
      </c>
      <c r="E74" s="158" t="s">
        <v>83</v>
      </c>
      <c r="F74" s="157"/>
      <c r="G74" s="157" t="n">
        <v>21000</v>
      </c>
      <c r="H74" s="160" t="n">
        <f aca="false">H75+H79+H84+H83</f>
        <v>0</v>
      </c>
    </row>
    <row r="75" customFormat="false" ht="15" hidden="true" customHeight="true" outlineLevel="0" collapsed="false">
      <c r="A75" s="127" t="s">
        <v>84</v>
      </c>
      <c r="B75" s="70" t="n">
        <v>2</v>
      </c>
      <c r="C75" s="71" t="n">
        <v>904</v>
      </c>
      <c r="D75" s="71" t="s">
        <v>37</v>
      </c>
      <c r="E75" s="71" t="s">
        <v>83</v>
      </c>
      <c r="F75" s="71" t="n">
        <v>111</v>
      </c>
      <c r="G75" s="71" t="n">
        <v>21210</v>
      </c>
      <c r="H75" s="128" t="n">
        <f aca="false">H76+H78+H77</f>
        <v>-14813.9</v>
      </c>
    </row>
    <row r="76" customFormat="false" ht="15" hidden="true" customHeight="true" outlineLevel="0" collapsed="false">
      <c r="A76" s="127" t="s">
        <v>85</v>
      </c>
      <c r="B76" s="102" t="n">
        <v>3</v>
      </c>
      <c r="C76" s="103" t="n">
        <v>904</v>
      </c>
      <c r="D76" s="103" t="s">
        <v>37</v>
      </c>
      <c r="E76" s="103" t="s">
        <v>83</v>
      </c>
      <c r="F76" s="103" t="n">
        <v>111</v>
      </c>
      <c r="G76" s="103" t="n">
        <v>21211</v>
      </c>
      <c r="H76" s="129" t="n">
        <v>-14813.9</v>
      </c>
    </row>
    <row r="77" customFormat="false" ht="15" hidden="true" customHeight="true" outlineLevel="0" collapsed="false">
      <c r="A77" s="127" t="s">
        <v>86</v>
      </c>
      <c r="B77" s="102" t="n">
        <v>4</v>
      </c>
      <c r="C77" s="103" t="n">
        <v>904</v>
      </c>
      <c r="D77" s="103" t="s">
        <v>37</v>
      </c>
      <c r="E77" s="103" t="s">
        <v>83</v>
      </c>
      <c r="F77" s="103" t="n">
        <v>111</v>
      </c>
      <c r="G77" s="103" t="n">
        <v>21266</v>
      </c>
      <c r="H77" s="129" t="n">
        <v>0</v>
      </c>
      <c r="Q77" s="0" t="s">
        <v>95</v>
      </c>
    </row>
    <row r="78" customFormat="false" ht="15" hidden="true" customHeight="true" outlineLevel="0" collapsed="false">
      <c r="A78" s="127" t="s">
        <v>87</v>
      </c>
      <c r="B78" s="102" t="n">
        <v>4</v>
      </c>
      <c r="C78" s="103" t="n">
        <v>904</v>
      </c>
      <c r="D78" s="103" t="s">
        <v>37</v>
      </c>
      <c r="E78" s="103" t="s">
        <v>83</v>
      </c>
      <c r="F78" s="103" t="n">
        <v>119</v>
      </c>
      <c r="G78" s="103" t="n">
        <v>21213</v>
      </c>
      <c r="H78" s="129" t="n">
        <v>0</v>
      </c>
    </row>
    <row r="79" customFormat="false" ht="15" hidden="true" customHeight="true" outlineLevel="0" collapsed="false">
      <c r="A79" s="130" t="s">
        <v>42</v>
      </c>
      <c r="B79" s="70" t="n">
        <v>5</v>
      </c>
      <c r="C79" s="71" t="n">
        <v>904</v>
      </c>
      <c r="D79" s="71" t="s">
        <v>37</v>
      </c>
      <c r="E79" s="71" t="s">
        <v>83</v>
      </c>
      <c r="F79" s="71" t="s">
        <v>44</v>
      </c>
      <c r="G79" s="71" t="n">
        <v>21220</v>
      </c>
      <c r="H79" s="128" t="n">
        <f aca="false">H80+H81</f>
        <v>14813.9</v>
      </c>
    </row>
    <row r="80" customFormat="false" ht="15" hidden="true" customHeight="true" outlineLevel="0" collapsed="false">
      <c r="A80" s="127" t="s">
        <v>88</v>
      </c>
      <c r="B80" s="102" t="n">
        <v>6</v>
      </c>
      <c r="C80" s="103" t="n">
        <v>904</v>
      </c>
      <c r="D80" s="103" t="s">
        <v>37</v>
      </c>
      <c r="E80" s="103" t="s">
        <v>83</v>
      </c>
      <c r="F80" s="103" t="n">
        <v>244</v>
      </c>
      <c r="G80" s="103" t="n">
        <v>21221</v>
      </c>
      <c r="H80" s="129" t="n">
        <v>0</v>
      </c>
    </row>
    <row r="81" customFormat="false" ht="15" hidden="true" customHeight="true" outlineLevel="0" collapsed="false">
      <c r="A81" s="132" t="s">
        <v>55</v>
      </c>
      <c r="B81" s="102" t="n">
        <v>7</v>
      </c>
      <c r="C81" s="71" t="n">
        <v>904</v>
      </c>
      <c r="D81" s="71" t="s">
        <v>37</v>
      </c>
      <c r="E81" s="71" t="s">
        <v>83</v>
      </c>
      <c r="F81" s="71"/>
      <c r="G81" s="71" t="n">
        <v>21226</v>
      </c>
      <c r="H81" s="128" t="n">
        <f aca="false">H82</f>
        <v>14813.9</v>
      </c>
    </row>
    <row r="82" customFormat="false" ht="20.25" hidden="true" customHeight="true" outlineLevel="0" collapsed="false">
      <c r="A82" s="127" t="s">
        <v>89</v>
      </c>
      <c r="B82" s="102" t="n">
        <v>9</v>
      </c>
      <c r="C82" s="103" t="n">
        <v>904</v>
      </c>
      <c r="D82" s="103" t="s">
        <v>37</v>
      </c>
      <c r="E82" s="103" t="s">
        <v>83</v>
      </c>
      <c r="F82" s="103" t="n">
        <v>244</v>
      </c>
      <c r="G82" s="103" t="n">
        <v>21226</v>
      </c>
      <c r="H82" s="129" t="n">
        <v>14813.9</v>
      </c>
    </row>
    <row r="83" customFormat="false" ht="15" hidden="true" customHeight="true" outlineLevel="0" collapsed="false">
      <c r="A83" s="133" t="s">
        <v>204</v>
      </c>
      <c r="B83" s="54" t="n">
        <v>10</v>
      </c>
      <c r="C83" s="55" t="n">
        <v>904</v>
      </c>
      <c r="D83" s="55" t="s">
        <v>37</v>
      </c>
      <c r="E83" s="55" t="s">
        <v>83</v>
      </c>
      <c r="F83" s="55" t="n">
        <v>244</v>
      </c>
      <c r="G83" s="55" t="n">
        <v>21353</v>
      </c>
      <c r="H83" s="128" t="n">
        <v>0</v>
      </c>
    </row>
    <row r="84" customFormat="false" ht="15" hidden="true" customHeight="true" outlineLevel="0" collapsed="false">
      <c r="A84" s="130" t="s">
        <v>64</v>
      </c>
      <c r="B84" s="70" t="n">
        <v>11</v>
      </c>
      <c r="C84" s="71" t="n">
        <v>904</v>
      </c>
      <c r="D84" s="71" t="s">
        <v>37</v>
      </c>
      <c r="E84" s="71" t="s">
        <v>83</v>
      </c>
      <c r="F84" s="71"/>
      <c r="G84" s="71" t="n">
        <v>21300</v>
      </c>
      <c r="H84" s="128" t="n">
        <f aca="false">H85+H86</f>
        <v>0</v>
      </c>
    </row>
    <row r="85" customFormat="false" ht="24.75" hidden="true" customHeight="true" outlineLevel="0" collapsed="false">
      <c r="A85" s="133" t="s">
        <v>91</v>
      </c>
      <c r="B85" s="70" t="n">
        <v>12</v>
      </c>
      <c r="C85" s="71" t="n">
        <v>904</v>
      </c>
      <c r="D85" s="71" t="s">
        <v>37</v>
      </c>
      <c r="E85" s="71" t="s">
        <v>83</v>
      </c>
      <c r="F85" s="71"/>
      <c r="G85" s="71" t="n">
        <v>21310</v>
      </c>
      <c r="H85" s="128" t="n">
        <v>0</v>
      </c>
    </row>
    <row r="86" customFormat="false" ht="15" hidden="true" customHeight="true" outlineLevel="0" collapsed="false">
      <c r="A86" s="130" t="s">
        <v>67</v>
      </c>
      <c r="B86" s="70" t="n">
        <v>17</v>
      </c>
      <c r="C86" s="71" t="n">
        <v>904</v>
      </c>
      <c r="D86" s="71" t="s">
        <v>37</v>
      </c>
      <c r="E86" s="71" t="s">
        <v>83</v>
      </c>
      <c r="F86" s="71" t="n">
        <v>244</v>
      </c>
      <c r="G86" s="71" t="n">
        <v>21340</v>
      </c>
      <c r="H86" s="128" t="n">
        <f aca="false">H87+H88</f>
        <v>0</v>
      </c>
    </row>
    <row r="87" customFormat="false" ht="22.5" hidden="true" customHeight="true" outlineLevel="0" collapsed="false">
      <c r="A87" s="127" t="s">
        <v>92</v>
      </c>
      <c r="B87" s="102" t="n">
        <v>18</v>
      </c>
      <c r="C87" s="103" t="n">
        <v>904</v>
      </c>
      <c r="D87" s="103" t="s">
        <v>37</v>
      </c>
      <c r="E87" s="103" t="s">
        <v>83</v>
      </c>
      <c r="F87" s="103" t="n">
        <v>244</v>
      </c>
      <c r="G87" s="103" t="n">
        <v>21346</v>
      </c>
      <c r="H87" s="129" t="n">
        <v>0</v>
      </c>
    </row>
    <row r="88" customFormat="false" ht="15" hidden="true" customHeight="true" outlineLevel="0" collapsed="false">
      <c r="A88" s="134" t="s">
        <v>93</v>
      </c>
      <c r="B88" s="75" t="n">
        <v>15</v>
      </c>
      <c r="C88" s="76" t="n">
        <v>904</v>
      </c>
      <c r="D88" s="76" t="s">
        <v>37</v>
      </c>
      <c r="E88" s="76" t="s">
        <v>83</v>
      </c>
      <c r="F88" s="76" t="n">
        <v>244</v>
      </c>
      <c r="G88" s="76" t="n">
        <v>21349</v>
      </c>
      <c r="H88" s="135" t="n">
        <v>0</v>
      </c>
    </row>
    <row r="89" customFormat="false" ht="12.6" hidden="true" customHeight="true" outlineLevel="0" collapsed="false">
      <c r="A89" s="109"/>
      <c r="B89" s="109"/>
      <c r="C89" s="109"/>
      <c r="D89" s="109"/>
      <c r="E89" s="109"/>
      <c r="F89" s="109"/>
      <c r="G89" s="109"/>
      <c r="H89" s="109"/>
    </row>
    <row r="90" customFormat="false" ht="12.6" hidden="true" customHeight="true" outlineLevel="0" collapsed="false">
      <c r="A90" s="136" t="s">
        <v>205</v>
      </c>
      <c r="B90" s="136"/>
      <c r="C90" s="136"/>
      <c r="D90" s="136"/>
      <c r="E90" s="136"/>
      <c r="F90" s="136"/>
      <c r="G90" s="136"/>
      <c r="H90" s="136"/>
    </row>
    <row r="91" customFormat="false" ht="12.6" hidden="true" customHeight="true" outlineLevel="0" collapsed="false">
      <c r="A91" s="136"/>
      <c r="B91" s="136"/>
      <c r="C91" s="137"/>
      <c r="D91" s="137"/>
      <c r="E91" s="137"/>
      <c r="F91" s="137"/>
      <c r="G91" s="136"/>
      <c r="H91" s="138"/>
    </row>
    <row r="92" customFormat="false" ht="20.1" hidden="true" customHeight="true" outlineLevel="0" collapsed="false">
      <c r="A92" s="277" t="s">
        <v>24</v>
      </c>
      <c r="B92" s="278" t="s">
        <v>25</v>
      </c>
      <c r="C92" s="115" t="s">
        <v>26</v>
      </c>
      <c r="D92" s="115"/>
      <c r="E92" s="115"/>
      <c r="F92" s="115"/>
      <c r="G92" s="120" t="s">
        <v>27</v>
      </c>
      <c r="H92" s="279" t="s">
        <v>199</v>
      </c>
    </row>
    <row r="93" customFormat="false" ht="20.1" hidden="true" customHeight="true" outlineLevel="0" collapsed="false">
      <c r="A93" s="277"/>
      <c r="B93" s="278"/>
      <c r="C93" s="280" t="s">
        <v>31</v>
      </c>
      <c r="D93" s="281" t="s">
        <v>32</v>
      </c>
      <c r="E93" s="281" t="s">
        <v>33</v>
      </c>
      <c r="F93" s="281" t="s">
        <v>34</v>
      </c>
      <c r="G93" s="120"/>
      <c r="H93" s="282" t="s">
        <v>35</v>
      </c>
    </row>
    <row r="94" customFormat="false" ht="20.1" hidden="true" customHeight="true" outlineLevel="0" collapsed="false">
      <c r="A94" s="119" t="n">
        <v>1</v>
      </c>
      <c r="B94" s="283" t="n">
        <v>2</v>
      </c>
      <c r="C94" s="120" t="n">
        <v>3</v>
      </c>
      <c r="D94" s="120" t="n">
        <v>4</v>
      </c>
      <c r="E94" s="120" t="n">
        <v>5</v>
      </c>
      <c r="F94" s="120" t="n">
        <v>6</v>
      </c>
      <c r="G94" s="120" t="n">
        <v>7</v>
      </c>
      <c r="H94" s="284" t="n">
        <v>8</v>
      </c>
    </row>
    <row r="95" customFormat="false" ht="20.1" hidden="true" customHeight="true" outlineLevel="0" collapsed="false">
      <c r="A95" s="155" t="s">
        <v>36</v>
      </c>
      <c r="B95" s="156" t="n">
        <v>1</v>
      </c>
      <c r="C95" s="286" t="n">
        <v>904</v>
      </c>
      <c r="D95" s="286" t="s">
        <v>37</v>
      </c>
      <c r="E95" s="287" t="s">
        <v>96</v>
      </c>
      <c r="F95" s="157" t="n">
        <v>100</v>
      </c>
      <c r="G95" s="157" t="n">
        <v>21200</v>
      </c>
      <c r="H95" s="160" t="n">
        <f aca="false">H96</f>
        <v>0</v>
      </c>
    </row>
    <row r="96" customFormat="false" ht="20.1" hidden="true" customHeight="true" outlineLevel="0" collapsed="false">
      <c r="A96" s="132" t="s">
        <v>84</v>
      </c>
      <c r="B96" s="70" t="n">
        <v>2</v>
      </c>
      <c r="C96" s="71" t="n">
        <v>904</v>
      </c>
      <c r="D96" s="71" t="s">
        <v>37</v>
      </c>
      <c r="E96" s="72" t="s">
        <v>96</v>
      </c>
      <c r="F96" s="71" t="n">
        <v>111</v>
      </c>
      <c r="G96" s="71" t="n">
        <v>21210</v>
      </c>
      <c r="H96" s="128" t="n">
        <f aca="false">H97+H98+H99</f>
        <v>0</v>
      </c>
      <c r="I96" s="0" t="n">
        <v>200425</v>
      </c>
    </row>
    <row r="97" customFormat="false" ht="20.1" hidden="true" customHeight="true" outlineLevel="0" collapsed="false">
      <c r="A97" s="132" t="s">
        <v>85</v>
      </c>
      <c r="B97" s="70" t="n">
        <v>3</v>
      </c>
      <c r="C97" s="71" t="n">
        <v>904</v>
      </c>
      <c r="D97" s="71" t="s">
        <v>37</v>
      </c>
      <c r="E97" s="72" t="s">
        <v>96</v>
      </c>
      <c r="F97" s="71" t="n">
        <v>111</v>
      </c>
      <c r="G97" s="72" t="s">
        <v>206</v>
      </c>
      <c r="H97" s="128" t="n">
        <v>-200425</v>
      </c>
    </row>
    <row r="98" customFormat="false" ht="20.1" hidden="true" customHeight="true" outlineLevel="0" collapsed="false">
      <c r="A98" s="130" t="s">
        <v>85</v>
      </c>
      <c r="B98" s="102" t="n">
        <v>4</v>
      </c>
      <c r="C98" s="71" t="n">
        <v>904</v>
      </c>
      <c r="D98" s="71" t="s">
        <v>37</v>
      </c>
      <c r="E98" s="72" t="s">
        <v>96</v>
      </c>
      <c r="F98" s="71" t="n">
        <v>111</v>
      </c>
      <c r="G98" s="71" t="n">
        <v>21211</v>
      </c>
      <c r="H98" s="128" t="n">
        <v>200425</v>
      </c>
    </row>
    <row r="99" customFormat="false" ht="20.1" hidden="true" customHeight="true" outlineLevel="0" collapsed="false">
      <c r="A99" s="148" t="s">
        <v>87</v>
      </c>
      <c r="B99" s="106" t="n">
        <v>5</v>
      </c>
      <c r="C99" s="149" t="n">
        <v>904</v>
      </c>
      <c r="D99" s="149" t="s">
        <v>37</v>
      </c>
      <c r="E99" s="150" t="s">
        <v>96</v>
      </c>
      <c r="F99" s="149" t="n">
        <v>119</v>
      </c>
      <c r="G99" s="149" t="n">
        <v>21213</v>
      </c>
      <c r="H99" s="152" t="n">
        <v>0</v>
      </c>
    </row>
    <row r="100" customFormat="false" ht="12.6" hidden="true" customHeight="true" outlineLevel="0" collapsed="false">
      <c r="A100" s="109"/>
      <c r="B100" s="109"/>
      <c r="C100" s="109"/>
      <c r="D100" s="109"/>
      <c r="E100" s="109"/>
      <c r="F100" s="109"/>
      <c r="G100" s="109"/>
      <c r="H100" s="109"/>
    </row>
    <row r="101" customFormat="false" ht="38.25" hidden="true" customHeight="true" outlineLevel="0" collapsed="false">
      <c r="A101" s="136" t="s">
        <v>207</v>
      </c>
      <c r="B101" s="136"/>
      <c r="C101" s="136"/>
      <c r="D101" s="136"/>
      <c r="E101" s="136"/>
      <c r="F101" s="136"/>
      <c r="G101" s="136"/>
      <c r="H101" s="136"/>
    </row>
    <row r="102" customFormat="false" ht="12.6" hidden="true" customHeight="true" outlineLevel="0" collapsed="false">
      <c r="A102" s="136"/>
      <c r="B102" s="136"/>
      <c r="C102" s="137"/>
      <c r="D102" s="137"/>
      <c r="E102" s="137"/>
      <c r="F102" s="137"/>
      <c r="G102" s="136"/>
      <c r="H102" s="138"/>
    </row>
    <row r="103" customFormat="false" ht="24" hidden="true" customHeight="true" outlineLevel="0" collapsed="false">
      <c r="A103" s="277" t="s">
        <v>24</v>
      </c>
      <c r="B103" s="278" t="s">
        <v>25</v>
      </c>
      <c r="C103" s="115" t="s">
        <v>26</v>
      </c>
      <c r="D103" s="115"/>
      <c r="E103" s="115"/>
      <c r="F103" s="115"/>
      <c r="G103" s="120" t="s">
        <v>27</v>
      </c>
      <c r="H103" s="279" t="s">
        <v>208</v>
      </c>
    </row>
    <row r="104" customFormat="false" ht="27.75" hidden="true" customHeight="true" outlineLevel="0" collapsed="false">
      <c r="A104" s="277"/>
      <c r="B104" s="278"/>
      <c r="C104" s="280" t="s">
        <v>31</v>
      </c>
      <c r="D104" s="281" t="s">
        <v>32</v>
      </c>
      <c r="E104" s="281" t="s">
        <v>33</v>
      </c>
      <c r="F104" s="281" t="s">
        <v>34</v>
      </c>
      <c r="G104" s="120"/>
      <c r="H104" s="282" t="s">
        <v>35</v>
      </c>
    </row>
    <row r="105" customFormat="false" ht="12.6" hidden="true" customHeight="true" outlineLevel="0" collapsed="false">
      <c r="A105" s="119" t="n">
        <v>1</v>
      </c>
      <c r="B105" s="283" t="n">
        <v>2</v>
      </c>
      <c r="C105" s="120" t="n">
        <v>3</v>
      </c>
      <c r="D105" s="120" t="n">
        <v>4</v>
      </c>
      <c r="E105" s="120" t="n">
        <v>5</v>
      </c>
      <c r="F105" s="120" t="n">
        <v>6</v>
      </c>
      <c r="G105" s="120" t="n">
        <v>7</v>
      </c>
      <c r="H105" s="284" t="n">
        <v>8</v>
      </c>
    </row>
    <row r="106" customFormat="false" ht="15" hidden="true" customHeight="true" outlineLevel="0" collapsed="false">
      <c r="A106" s="155" t="s">
        <v>36</v>
      </c>
      <c r="B106" s="156" t="n">
        <v>1</v>
      </c>
      <c r="C106" s="157" t="n">
        <v>904</v>
      </c>
      <c r="D106" s="157" t="s">
        <v>99</v>
      </c>
      <c r="E106" s="158" t="s">
        <v>83</v>
      </c>
      <c r="F106" s="157" t="n">
        <v>100</v>
      </c>
      <c r="G106" s="157" t="n">
        <v>21200</v>
      </c>
      <c r="H106" s="160" t="n">
        <f aca="false">H107+H110</f>
        <v>0</v>
      </c>
    </row>
    <row r="107" customFormat="false" ht="15" hidden="true" customHeight="true" outlineLevel="0" collapsed="false">
      <c r="A107" s="132" t="s">
        <v>84</v>
      </c>
      <c r="B107" s="70" t="n">
        <v>2</v>
      </c>
      <c r="C107" s="71" t="n">
        <v>904</v>
      </c>
      <c r="D107" s="71" t="s">
        <v>99</v>
      </c>
      <c r="E107" s="71" t="s">
        <v>83</v>
      </c>
      <c r="F107" s="71" t="n">
        <v>111</v>
      </c>
      <c r="G107" s="71" t="n">
        <v>21210</v>
      </c>
      <c r="H107" s="128" t="n">
        <f aca="false">H108+H109</f>
        <v>-44900</v>
      </c>
    </row>
    <row r="108" customFormat="false" ht="15" hidden="true" customHeight="true" outlineLevel="0" collapsed="false">
      <c r="A108" s="127" t="s">
        <v>85</v>
      </c>
      <c r="B108" s="102" t="n">
        <v>3</v>
      </c>
      <c r="C108" s="103" t="n">
        <v>904</v>
      </c>
      <c r="D108" s="103" t="s">
        <v>99</v>
      </c>
      <c r="E108" s="103" t="s">
        <v>83</v>
      </c>
      <c r="F108" s="103" t="n">
        <v>111</v>
      </c>
      <c r="G108" s="103" t="n">
        <v>21211</v>
      </c>
      <c r="H108" s="129" t="n">
        <v>-44900</v>
      </c>
    </row>
    <row r="109" customFormat="false" ht="15" hidden="true" customHeight="true" outlineLevel="0" collapsed="false">
      <c r="A109" s="127" t="s">
        <v>87</v>
      </c>
      <c r="B109" s="102" t="n">
        <v>4</v>
      </c>
      <c r="C109" s="103" t="n">
        <v>904</v>
      </c>
      <c r="D109" s="103" t="s">
        <v>99</v>
      </c>
      <c r="E109" s="103" t="s">
        <v>83</v>
      </c>
      <c r="F109" s="103" t="n">
        <v>119</v>
      </c>
      <c r="G109" s="103" t="n">
        <v>21213</v>
      </c>
      <c r="H109" s="129" t="n">
        <v>0</v>
      </c>
    </row>
    <row r="110" customFormat="false" ht="15" hidden="true" customHeight="true" outlineLevel="0" collapsed="false">
      <c r="A110" s="69" t="s">
        <v>65</v>
      </c>
      <c r="B110" s="70" t="n">
        <v>5</v>
      </c>
      <c r="C110" s="71" t="n">
        <v>904</v>
      </c>
      <c r="D110" s="71" t="s">
        <v>99</v>
      </c>
      <c r="E110" s="71" t="s">
        <v>83</v>
      </c>
      <c r="F110" s="71" t="n">
        <v>244</v>
      </c>
      <c r="G110" s="71" t="n">
        <v>21310</v>
      </c>
      <c r="H110" s="128" t="n">
        <f aca="false">H111</f>
        <v>44900</v>
      </c>
    </row>
    <row r="111" customFormat="false" ht="23.25" hidden="true" customHeight="true" outlineLevel="0" collapsed="false">
      <c r="A111" s="74" t="s">
        <v>100</v>
      </c>
      <c r="B111" s="106" t="n">
        <v>6</v>
      </c>
      <c r="C111" s="107" t="n">
        <v>904</v>
      </c>
      <c r="D111" s="107" t="s">
        <v>99</v>
      </c>
      <c r="E111" s="107" t="s">
        <v>83</v>
      </c>
      <c r="F111" s="107" t="n">
        <v>244</v>
      </c>
      <c r="G111" s="107" t="n">
        <v>21310</v>
      </c>
      <c r="H111" s="135" t="n">
        <v>44900</v>
      </c>
    </row>
    <row r="112" customFormat="false" ht="12.6" hidden="tru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</row>
    <row r="113" customFormat="false" ht="12.6" hidden="true" customHeight="true" outlineLevel="0" collapsed="false">
      <c r="A113" s="109"/>
      <c r="B113" s="109"/>
      <c r="C113" s="109"/>
      <c r="D113" s="109"/>
      <c r="E113" s="109"/>
      <c r="F113" s="109"/>
      <c r="G113" s="162" t="s">
        <v>75</v>
      </c>
      <c r="H113" s="164" t="s">
        <v>101</v>
      </c>
    </row>
    <row r="114" customFormat="false" ht="12.6" hidden="tru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</row>
    <row r="115" customFormat="false" ht="12.6" hidden="tru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</row>
    <row r="116" customFormat="false" ht="36.75" hidden="true" customHeight="true" outlineLevel="0" collapsed="false">
      <c r="A116" s="136" t="s">
        <v>209</v>
      </c>
      <c r="B116" s="136"/>
      <c r="C116" s="136"/>
      <c r="D116" s="136"/>
      <c r="E116" s="136"/>
      <c r="F116" s="136"/>
      <c r="G116" s="136"/>
      <c r="H116" s="136"/>
    </row>
    <row r="117" customFormat="false" ht="12.6" hidden="true" customHeight="true" outlineLevel="0" collapsed="false">
      <c r="A117" s="136"/>
      <c r="B117" s="136"/>
      <c r="C117" s="137"/>
      <c r="D117" s="137"/>
      <c r="E117" s="137"/>
      <c r="F117" s="137"/>
      <c r="G117" s="136"/>
      <c r="H117" s="138"/>
    </row>
    <row r="118" customFormat="false" ht="12.6" hidden="true" customHeight="true" outlineLevel="0" collapsed="false">
      <c r="A118" s="277" t="s">
        <v>24</v>
      </c>
      <c r="B118" s="278" t="s">
        <v>25</v>
      </c>
      <c r="C118" s="115" t="s">
        <v>26</v>
      </c>
      <c r="D118" s="115"/>
      <c r="E118" s="115"/>
      <c r="F118" s="115"/>
      <c r="G118" s="120" t="s">
        <v>27</v>
      </c>
      <c r="H118" s="279" t="s">
        <v>199</v>
      </c>
    </row>
    <row r="119" customFormat="false" ht="12.6" hidden="true" customHeight="true" outlineLevel="0" collapsed="false">
      <c r="A119" s="277"/>
      <c r="B119" s="278"/>
      <c r="C119" s="288" t="s">
        <v>31</v>
      </c>
      <c r="D119" s="281" t="s">
        <v>32</v>
      </c>
      <c r="E119" s="281" t="s">
        <v>33</v>
      </c>
      <c r="F119" s="281" t="s">
        <v>34</v>
      </c>
      <c r="G119" s="120"/>
      <c r="H119" s="282" t="s">
        <v>35</v>
      </c>
    </row>
    <row r="120" customFormat="false" ht="12.6" hidden="true" customHeight="true" outlineLevel="0" collapsed="false">
      <c r="A120" s="289" t="n">
        <v>1</v>
      </c>
      <c r="B120" s="290" t="n">
        <v>2</v>
      </c>
      <c r="C120" s="291" t="n">
        <v>3</v>
      </c>
      <c r="D120" s="291" t="n">
        <v>4</v>
      </c>
      <c r="E120" s="291" t="n">
        <v>5</v>
      </c>
      <c r="F120" s="291" t="n">
        <v>6</v>
      </c>
      <c r="G120" s="291" t="n">
        <v>7</v>
      </c>
      <c r="H120" s="292" t="n">
        <v>8</v>
      </c>
    </row>
    <row r="121" customFormat="false" ht="17.25" hidden="true" customHeight="true" outlineLevel="0" collapsed="false">
      <c r="A121" s="166" t="s">
        <v>36</v>
      </c>
      <c r="B121" s="122" t="n">
        <v>1</v>
      </c>
      <c r="C121" s="167" t="n">
        <v>904</v>
      </c>
      <c r="D121" s="167" t="s">
        <v>37</v>
      </c>
      <c r="E121" s="167" t="s">
        <v>103</v>
      </c>
      <c r="F121" s="167"/>
      <c r="G121" s="167" t="n">
        <v>21000</v>
      </c>
      <c r="H121" s="168" t="n">
        <f aca="false">H122+H132+H133</f>
        <v>-228049</v>
      </c>
    </row>
    <row r="122" customFormat="false" ht="12.6" hidden="true" customHeight="true" outlineLevel="0" collapsed="false">
      <c r="A122" s="69" t="s">
        <v>42</v>
      </c>
      <c r="B122" s="102" t="n">
        <v>2</v>
      </c>
      <c r="C122" s="170" t="n">
        <v>904</v>
      </c>
      <c r="D122" s="170" t="s">
        <v>37</v>
      </c>
      <c r="E122" s="170" t="s">
        <v>104</v>
      </c>
      <c r="F122" s="170" t="n">
        <v>244</v>
      </c>
      <c r="G122" s="170" t="n">
        <v>21220</v>
      </c>
      <c r="H122" s="171" t="n">
        <f aca="false">H123+H126+H130</f>
        <v>-228049</v>
      </c>
    </row>
    <row r="123" customFormat="false" ht="12.6" hidden="true" customHeight="true" outlineLevel="0" collapsed="false">
      <c r="A123" s="69" t="s">
        <v>47</v>
      </c>
      <c r="B123" s="102" t="n">
        <v>3</v>
      </c>
      <c r="C123" s="170" t="n">
        <v>904</v>
      </c>
      <c r="D123" s="170" t="s">
        <v>37</v>
      </c>
      <c r="E123" s="170" t="s">
        <v>104</v>
      </c>
      <c r="F123" s="170" t="n">
        <v>244</v>
      </c>
      <c r="G123" s="170" t="n">
        <v>21222</v>
      </c>
      <c r="H123" s="171" t="n">
        <f aca="false">H124+H125</f>
        <v>0</v>
      </c>
    </row>
    <row r="124" customFormat="false" ht="22.5" hidden="true" customHeight="true" outlineLevel="0" collapsed="false">
      <c r="A124" s="173" t="s">
        <v>105</v>
      </c>
      <c r="B124" s="102" t="n">
        <v>4</v>
      </c>
      <c r="C124" s="103" t="n">
        <v>904</v>
      </c>
      <c r="D124" s="103" t="s">
        <v>106</v>
      </c>
      <c r="E124" s="103" t="s">
        <v>107</v>
      </c>
      <c r="F124" s="103" t="n">
        <v>244</v>
      </c>
      <c r="G124" s="103" t="n">
        <v>21222</v>
      </c>
      <c r="H124" s="60" t="n">
        <v>0</v>
      </c>
    </row>
    <row r="125" customFormat="false" ht="22.5" hidden="true" customHeight="true" outlineLevel="0" collapsed="false">
      <c r="A125" s="173" t="s">
        <v>108</v>
      </c>
      <c r="B125" s="102" t="n">
        <v>5</v>
      </c>
      <c r="C125" s="103" t="n">
        <v>904</v>
      </c>
      <c r="D125" s="103" t="s">
        <v>106</v>
      </c>
      <c r="E125" s="103" t="s">
        <v>109</v>
      </c>
      <c r="F125" s="103" t="n">
        <v>244</v>
      </c>
      <c r="G125" s="103" t="n">
        <v>21222</v>
      </c>
      <c r="H125" s="60" t="n">
        <v>0</v>
      </c>
    </row>
    <row r="126" customFormat="false" ht="15" hidden="true" customHeight="true" outlineLevel="0" collapsed="false">
      <c r="A126" s="69" t="s">
        <v>50</v>
      </c>
      <c r="B126" s="70" t="n">
        <v>6</v>
      </c>
      <c r="C126" s="170" t="n">
        <v>904</v>
      </c>
      <c r="D126" s="170" t="s">
        <v>106</v>
      </c>
      <c r="E126" s="170" t="s">
        <v>104</v>
      </c>
      <c r="F126" s="170" t="n">
        <v>244</v>
      </c>
      <c r="G126" s="170" t="n">
        <v>21225</v>
      </c>
      <c r="H126" s="171" t="n">
        <f aca="false">H127+H128+H129</f>
        <v>-228049</v>
      </c>
    </row>
    <row r="127" customFormat="false" ht="15" hidden="true" customHeight="true" outlineLevel="0" collapsed="false">
      <c r="A127" s="174" t="s">
        <v>110</v>
      </c>
      <c r="B127" s="102" t="n">
        <v>7</v>
      </c>
      <c r="C127" s="175" t="n">
        <v>904</v>
      </c>
      <c r="D127" s="175" t="s">
        <v>106</v>
      </c>
      <c r="E127" s="175" t="s">
        <v>111</v>
      </c>
      <c r="F127" s="175" t="n">
        <v>244</v>
      </c>
      <c r="G127" s="175" t="n">
        <v>21225</v>
      </c>
      <c r="H127" s="176" t="n">
        <v>-159634.3</v>
      </c>
    </row>
    <row r="128" customFormat="false" ht="15" hidden="true" customHeight="true" outlineLevel="0" collapsed="false">
      <c r="A128" s="174"/>
      <c r="B128" s="102" t="n">
        <v>8</v>
      </c>
      <c r="C128" s="175" t="n">
        <v>904</v>
      </c>
      <c r="D128" s="175" t="s">
        <v>106</v>
      </c>
      <c r="E128" s="175" t="s">
        <v>112</v>
      </c>
      <c r="F128" s="175" t="n">
        <v>244</v>
      </c>
      <c r="G128" s="175" t="n">
        <v>21225</v>
      </c>
      <c r="H128" s="176" t="n">
        <v>-68414.7</v>
      </c>
    </row>
    <row r="129" customFormat="false" ht="15" hidden="true" customHeight="true" outlineLevel="0" collapsed="false">
      <c r="A129" s="178" t="s">
        <v>113</v>
      </c>
      <c r="B129" s="102" t="n">
        <v>9</v>
      </c>
      <c r="C129" s="175" t="n">
        <v>904</v>
      </c>
      <c r="D129" s="175" t="s">
        <v>37</v>
      </c>
      <c r="E129" s="175" t="s">
        <v>114</v>
      </c>
      <c r="F129" s="175" t="n">
        <v>244</v>
      </c>
      <c r="G129" s="175" t="n">
        <v>21225</v>
      </c>
      <c r="H129" s="176" t="n">
        <v>0</v>
      </c>
    </row>
    <row r="130" customFormat="false" ht="15" hidden="true" customHeight="true" outlineLevel="0" collapsed="false">
      <c r="A130" s="69" t="s">
        <v>55</v>
      </c>
      <c r="B130" s="70" t="n">
        <v>10</v>
      </c>
      <c r="C130" s="170" t="n">
        <v>904</v>
      </c>
      <c r="D130" s="170" t="s">
        <v>37</v>
      </c>
      <c r="E130" s="170" t="s">
        <v>104</v>
      </c>
      <c r="F130" s="170" t="n">
        <v>244</v>
      </c>
      <c r="G130" s="170" t="n">
        <v>21226</v>
      </c>
      <c r="H130" s="171" t="n">
        <f aca="false">H131</f>
        <v>0</v>
      </c>
    </row>
    <row r="131" customFormat="false" ht="23.25" hidden="true" customHeight="true" outlineLevel="0" collapsed="false">
      <c r="A131" s="73" t="s">
        <v>210</v>
      </c>
      <c r="B131" s="102" t="n">
        <v>11</v>
      </c>
      <c r="C131" s="175" t="n">
        <v>904</v>
      </c>
      <c r="D131" s="175" t="s">
        <v>37</v>
      </c>
      <c r="E131" s="175" t="s">
        <v>211</v>
      </c>
      <c r="F131" s="175" t="n">
        <v>244</v>
      </c>
      <c r="G131" s="175" t="n">
        <v>21226</v>
      </c>
      <c r="H131" s="176" t="n">
        <v>0</v>
      </c>
    </row>
    <row r="132" customFormat="false" ht="15" hidden="true" customHeight="true" outlineLevel="0" collapsed="false">
      <c r="A132" s="69" t="s">
        <v>117</v>
      </c>
      <c r="B132" s="102" t="n">
        <v>12</v>
      </c>
      <c r="C132" s="170" t="n">
        <v>904</v>
      </c>
      <c r="D132" s="170" t="s">
        <v>37</v>
      </c>
      <c r="E132" s="170" t="s">
        <v>104</v>
      </c>
      <c r="F132" s="170" t="n">
        <v>244</v>
      </c>
      <c r="G132" s="170" t="n">
        <v>21290</v>
      </c>
      <c r="H132" s="171" t="n">
        <v>0</v>
      </c>
    </row>
    <row r="133" customFormat="false" ht="15" hidden="true" customHeight="true" outlineLevel="0" collapsed="false">
      <c r="A133" s="69" t="s">
        <v>64</v>
      </c>
      <c r="B133" s="70" t="n">
        <v>13</v>
      </c>
      <c r="C133" s="170" t="n">
        <v>904</v>
      </c>
      <c r="D133" s="170" t="s">
        <v>37</v>
      </c>
      <c r="E133" s="170" t="s">
        <v>104</v>
      </c>
      <c r="F133" s="170"/>
      <c r="G133" s="170" t="n">
        <v>21300</v>
      </c>
      <c r="H133" s="171" t="n">
        <f aca="false">H134+H138</f>
        <v>0</v>
      </c>
    </row>
    <row r="134" customFormat="false" ht="15" hidden="true" customHeight="true" outlineLevel="0" collapsed="false">
      <c r="A134" s="69" t="s">
        <v>65</v>
      </c>
      <c r="B134" s="102" t="n">
        <v>14</v>
      </c>
      <c r="C134" s="170" t="n">
        <v>904</v>
      </c>
      <c r="D134" s="170" t="s">
        <v>106</v>
      </c>
      <c r="E134" s="170" t="s">
        <v>104</v>
      </c>
      <c r="F134" s="170" t="n">
        <v>244</v>
      </c>
      <c r="G134" s="170" t="n">
        <v>21310</v>
      </c>
      <c r="H134" s="171" t="n">
        <f aca="false">SUM(H135:H137)</f>
        <v>0</v>
      </c>
    </row>
    <row r="135" customFormat="false" ht="15" hidden="true" customHeight="true" outlineLevel="0" collapsed="false">
      <c r="A135" s="179" t="s">
        <v>118</v>
      </c>
      <c r="B135" s="102" t="n">
        <v>15</v>
      </c>
      <c r="C135" s="175" t="n">
        <v>904</v>
      </c>
      <c r="D135" s="175" t="s">
        <v>37</v>
      </c>
      <c r="E135" s="175" t="s">
        <v>119</v>
      </c>
      <c r="F135" s="175" t="n">
        <v>244</v>
      </c>
      <c r="G135" s="175" t="n">
        <v>21310</v>
      </c>
      <c r="H135" s="176" t="n">
        <v>0</v>
      </c>
    </row>
    <row r="136" customFormat="false" ht="15" hidden="true" customHeight="true" outlineLevel="0" collapsed="false">
      <c r="A136" s="180" t="s">
        <v>120</v>
      </c>
      <c r="B136" s="102" t="n">
        <v>16</v>
      </c>
      <c r="C136" s="175" t="n">
        <v>904</v>
      </c>
      <c r="D136" s="175" t="s">
        <v>106</v>
      </c>
      <c r="E136" s="175" t="s">
        <v>111</v>
      </c>
      <c r="F136" s="175" t="n">
        <v>244</v>
      </c>
      <c r="G136" s="175" t="n">
        <v>21310</v>
      </c>
      <c r="H136" s="176" t="n">
        <v>0</v>
      </c>
    </row>
    <row r="137" customFormat="false" ht="12.6" hidden="true" customHeight="true" outlineLevel="0" collapsed="false">
      <c r="A137" s="180"/>
      <c r="B137" s="102" t="n">
        <v>17</v>
      </c>
      <c r="C137" s="175" t="n">
        <v>904</v>
      </c>
      <c r="D137" s="175" t="s">
        <v>106</v>
      </c>
      <c r="E137" s="175" t="s">
        <v>112</v>
      </c>
      <c r="F137" s="175" t="n">
        <v>244</v>
      </c>
      <c r="G137" s="175" t="n">
        <v>21310</v>
      </c>
      <c r="H137" s="176" t="n">
        <v>0</v>
      </c>
    </row>
    <row r="138" customFormat="false" ht="18.75" hidden="true" customHeight="true" outlineLevel="0" collapsed="false">
      <c r="A138" s="69" t="s">
        <v>67</v>
      </c>
      <c r="B138" s="70" t="n">
        <v>18</v>
      </c>
      <c r="C138" s="170" t="n">
        <v>904</v>
      </c>
      <c r="D138" s="170" t="s">
        <v>37</v>
      </c>
      <c r="E138" s="170" t="s">
        <v>104</v>
      </c>
      <c r="F138" s="170" t="n">
        <v>244</v>
      </c>
      <c r="G138" s="170" t="n">
        <v>21340</v>
      </c>
      <c r="H138" s="171" t="n">
        <f aca="false">H139</f>
        <v>0</v>
      </c>
    </row>
    <row r="139" customFormat="false" ht="27" hidden="true" customHeight="true" outlineLevel="0" collapsed="false">
      <c r="A139" s="185" t="s">
        <v>212</v>
      </c>
      <c r="B139" s="106" t="n">
        <v>19</v>
      </c>
      <c r="C139" s="293" t="n">
        <v>904</v>
      </c>
      <c r="D139" s="293" t="s">
        <v>37</v>
      </c>
      <c r="E139" s="293" t="s">
        <v>211</v>
      </c>
      <c r="F139" s="293" t="n">
        <v>244</v>
      </c>
      <c r="G139" s="293" t="n">
        <v>21340</v>
      </c>
      <c r="H139" s="294" t="n">
        <v>0</v>
      </c>
    </row>
    <row r="140" customFormat="false" ht="12.6" hidden="true" customHeight="true" outlineLevel="0" collapsed="false">
      <c r="A140" s="136"/>
      <c r="B140" s="136"/>
      <c r="C140" s="137"/>
      <c r="D140" s="137"/>
      <c r="E140" s="137"/>
      <c r="F140" s="137"/>
      <c r="G140" s="136"/>
      <c r="H140" s="138"/>
    </row>
    <row r="141" customFormat="false" ht="20.25" hidden="true" customHeight="true" outlineLevel="0" collapsed="false">
      <c r="A141" s="277" t="s">
        <v>24</v>
      </c>
      <c r="B141" s="278" t="s">
        <v>25</v>
      </c>
      <c r="C141" s="115" t="s">
        <v>26</v>
      </c>
      <c r="D141" s="115"/>
      <c r="E141" s="115"/>
      <c r="F141" s="115"/>
      <c r="G141" s="120" t="s">
        <v>27</v>
      </c>
      <c r="H141" s="38" t="s">
        <v>213</v>
      </c>
    </row>
    <row r="142" customFormat="false" ht="18" hidden="true" customHeight="true" outlineLevel="0" collapsed="false">
      <c r="A142" s="277"/>
      <c r="B142" s="278"/>
      <c r="C142" s="165" t="s">
        <v>31</v>
      </c>
      <c r="D142" s="118" t="s">
        <v>32</v>
      </c>
      <c r="E142" s="118" t="s">
        <v>33</v>
      </c>
      <c r="F142" s="118" t="s">
        <v>34</v>
      </c>
      <c r="G142" s="120"/>
      <c r="H142" s="42" t="s">
        <v>35</v>
      </c>
    </row>
    <row r="143" customFormat="false" ht="12.6" hidden="true" customHeight="true" outlineLevel="0" collapsed="false">
      <c r="A143" s="119" t="n">
        <v>1</v>
      </c>
      <c r="B143" s="120" t="n">
        <v>2</v>
      </c>
      <c r="C143" s="120" t="n">
        <v>3</v>
      </c>
      <c r="D143" s="120" t="n">
        <v>4</v>
      </c>
      <c r="E143" s="120" t="n">
        <v>5</v>
      </c>
      <c r="F143" s="120" t="n">
        <v>6</v>
      </c>
      <c r="G143" s="120" t="n">
        <v>7</v>
      </c>
      <c r="H143" s="46" t="n">
        <v>8</v>
      </c>
    </row>
    <row r="144" customFormat="false" ht="12.6" hidden="true" customHeight="true" outlineLevel="0" collapsed="false">
      <c r="A144" s="166" t="s">
        <v>36</v>
      </c>
      <c r="B144" s="122" t="n">
        <v>1</v>
      </c>
      <c r="C144" s="167" t="n">
        <v>904</v>
      </c>
      <c r="D144" s="167" t="s">
        <v>122</v>
      </c>
      <c r="E144" s="167" t="s">
        <v>123</v>
      </c>
      <c r="F144" s="167" t="n">
        <v>244</v>
      </c>
      <c r="G144" s="167" t="n">
        <v>21000</v>
      </c>
      <c r="H144" s="168" t="n">
        <f aca="false">H145+H150+H151</f>
        <v>0</v>
      </c>
    </row>
    <row r="145" customFormat="false" ht="12.6" hidden="true" customHeight="true" outlineLevel="0" collapsed="false">
      <c r="A145" s="69" t="s">
        <v>42</v>
      </c>
      <c r="B145" s="102" t="n">
        <v>2</v>
      </c>
      <c r="C145" s="170" t="n">
        <v>904</v>
      </c>
      <c r="D145" s="170" t="s">
        <v>122</v>
      </c>
      <c r="E145" s="170" t="s">
        <v>123</v>
      </c>
      <c r="F145" s="170" t="n">
        <v>244</v>
      </c>
      <c r="G145" s="170" t="n">
        <v>21220</v>
      </c>
      <c r="H145" s="171" t="n">
        <f aca="false">H146+H148</f>
        <v>0</v>
      </c>
    </row>
    <row r="146" customFormat="false" ht="12.6" hidden="true" customHeight="true" outlineLevel="0" collapsed="false">
      <c r="A146" s="69" t="s">
        <v>50</v>
      </c>
      <c r="B146" s="102" t="n">
        <v>3</v>
      </c>
      <c r="C146" s="170" t="n">
        <v>904</v>
      </c>
      <c r="D146" s="170" t="s">
        <v>122</v>
      </c>
      <c r="E146" s="170" t="s">
        <v>123</v>
      </c>
      <c r="F146" s="170" t="n">
        <v>244</v>
      </c>
      <c r="G146" s="170" t="n">
        <v>21225</v>
      </c>
      <c r="H146" s="171" t="n">
        <f aca="false">H147</f>
        <v>0</v>
      </c>
    </row>
    <row r="147" customFormat="false" ht="21" hidden="true" customHeight="true" outlineLevel="0" collapsed="false">
      <c r="A147" s="127" t="s">
        <v>124</v>
      </c>
      <c r="B147" s="102" t="n">
        <v>4</v>
      </c>
      <c r="C147" s="175" t="n">
        <v>904</v>
      </c>
      <c r="D147" s="175" t="s">
        <v>122</v>
      </c>
      <c r="E147" s="175" t="s">
        <v>123</v>
      </c>
      <c r="F147" s="175" t="n">
        <v>244</v>
      </c>
      <c r="G147" s="175" t="n">
        <v>21225</v>
      </c>
      <c r="H147" s="176" t="n">
        <v>0</v>
      </c>
    </row>
    <row r="148" customFormat="false" ht="12.6" hidden="true" customHeight="true" outlineLevel="0" collapsed="false">
      <c r="A148" s="69" t="s">
        <v>55</v>
      </c>
      <c r="B148" s="70" t="n">
        <v>5</v>
      </c>
      <c r="C148" s="170" t="n">
        <v>904</v>
      </c>
      <c r="D148" s="170" t="s">
        <v>122</v>
      </c>
      <c r="E148" s="170" t="s">
        <v>123</v>
      </c>
      <c r="F148" s="170" t="n">
        <v>244</v>
      </c>
      <c r="G148" s="170" t="n">
        <v>21226</v>
      </c>
      <c r="H148" s="171" t="n">
        <f aca="false">H149</f>
        <v>0</v>
      </c>
    </row>
    <row r="149" customFormat="false" ht="25.5" hidden="true" customHeight="true" outlineLevel="0" collapsed="false">
      <c r="A149" s="127" t="s">
        <v>124</v>
      </c>
      <c r="B149" s="102" t="n">
        <v>6</v>
      </c>
      <c r="C149" s="175" t="n">
        <v>904</v>
      </c>
      <c r="D149" s="175" t="s">
        <v>122</v>
      </c>
      <c r="E149" s="175" t="s">
        <v>123</v>
      </c>
      <c r="F149" s="175" t="n">
        <v>244</v>
      </c>
      <c r="G149" s="175" t="n">
        <v>21226</v>
      </c>
      <c r="H149" s="176" t="n">
        <v>0</v>
      </c>
    </row>
    <row r="150" customFormat="false" ht="12.6" hidden="true" customHeight="true" outlineLevel="0" collapsed="false">
      <c r="A150" s="69" t="s">
        <v>117</v>
      </c>
      <c r="B150" s="102" t="n">
        <v>7</v>
      </c>
      <c r="C150" s="170" t="n">
        <v>904</v>
      </c>
      <c r="D150" s="170" t="s">
        <v>122</v>
      </c>
      <c r="E150" s="170" t="s">
        <v>123</v>
      </c>
      <c r="F150" s="170" t="n">
        <v>244</v>
      </c>
      <c r="G150" s="170" t="n">
        <v>21290</v>
      </c>
      <c r="H150" s="171" t="n">
        <v>0</v>
      </c>
    </row>
    <row r="151" customFormat="false" ht="12.6" hidden="true" customHeight="true" outlineLevel="0" collapsed="false">
      <c r="A151" s="69" t="s">
        <v>64</v>
      </c>
      <c r="B151" s="70" t="n">
        <v>8</v>
      </c>
      <c r="C151" s="170" t="n">
        <v>904</v>
      </c>
      <c r="D151" s="170" t="s">
        <v>122</v>
      </c>
      <c r="E151" s="170" t="s">
        <v>123</v>
      </c>
      <c r="F151" s="170" t="n">
        <v>244</v>
      </c>
      <c r="G151" s="170" t="n">
        <v>21300</v>
      </c>
      <c r="H151" s="171" t="n">
        <f aca="false">H152+H153</f>
        <v>0</v>
      </c>
    </row>
    <row r="152" customFormat="false" ht="12.6" hidden="true" customHeight="true" outlineLevel="0" collapsed="false">
      <c r="A152" s="69" t="s">
        <v>65</v>
      </c>
      <c r="B152" s="102" t="n">
        <v>9</v>
      </c>
      <c r="C152" s="170" t="n">
        <v>904</v>
      </c>
      <c r="D152" s="170" t="s">
        <v>122</v>
      </c>
      <c r="E152" s="170" t="s">
        <v>123</v>
      </c>
      <c r="F152" s="170" t="n">
        <v>244</v>
      </c>
      <c r="G152" s="170" t="n">
        <v>21310</v>
      </c>
      <c r="H152" s="171" t="n">
        <v>0</v>
      </c>
    </row>
    <row r="153" customFormat="false" ht="12.6" hidden="true" customHeight="true" outlineLevel="0" collapsed="false">
      <c r="A153" s="181" t="s">
        <v>67</v>
      </c>
      <c r="B153" s="106" t="n">
        <v>10</v>
      </c>
      <c r="C153" s="182" t="n">
        <v>904</v>
      </c>
      <c r="D153" s="182" t="s">
        <v>122</v>
      </c>
      <c r="E153" s="182" t="s">
        <v>123</v>
      </c>
      <c r="F153" s="182" t="n">
        <v>244</v>
      </c>
      <c r="G153" s="182" t="n">
        <v>21340</v>
      </c>
      <c r="H153" s="183" t="n">
        <v>0</v>
      </c>
    </row>
    <row r="154" customFormat="false" ht="12.6" hidden="true" customHeight="true" outlineLevel="0" collapsed="false">
      <c r="A154" s="295"/>
      <c r="B154" s="187"/>
      <c r="C154" s="296"/>
      <c r="D154" s="296"/>
      <c r="E154" s="296"/>
      <c r="F154" s="296"/>
      <c r="G154" s="296"/>
      <c r="H154" s="297"/>
    </row>
    <row r="155" customFormat="false" ht="46.5" hidden="true" customHeight="true" outlineLevel="0" collapsed="false">
      <c r="A155" s="136" t="s">
        <v>126</v>
      </c>
      <c r="B155" s="136"/>
      <c r="C155" s="136"/>
      <c r="D155" s="136"/>
      <c r="E155" s="136"/>
      <c r="F155" s="136"/>
      <c r="G155" s="136"/>
      <c r="H155" s="136"/>
    </row>
    <row r="156" customFormat="false" ht="12.6" hidden="true" customHeight="true" outlineLevel="0" collapsed="false">
      <c r="A156" s="136"/>
      <c r="B156" s="136"/>
      <c r="C156" s="137"/>
      <c r="D156" s="137"/>
      <c r="E156" s="137"/>
      <c r="F156" s="137"/>
      <c r="G156" s="136"/>
      <c r="H156" s="138"/>
    </row>
    <row r="157" customFormat="false" ht="22.5" hidden="true" customHeight="true" outlineLevel="0" collapsed="false">
      <c r="A157" s="277" t="s">
        <v>24</v>
      </c>
      <c r="B157" s="278" t="s">
        <v>25</v>
      </c>
      <c r="C157" s="115" t="s">
        <v>26</v>
      </c>
      <c r="D157" s="115"/>
      <c r="E157" s="115"/>
      <c r="F157" s="115"/>
      <c r="G157" s="120" t="s">
        <v>27</v>
      </c>
      <c r="H157" s="279" t="s">
        <v>199</v>
      </c>
    </row>
    <row r="158" customFormat="false" ht="31.5" hidden="true" customHeight="true" outlineLevel="0" collapsed="false">
      <c r="A158" s="277"/>
      <c r="B158" s="278"/>
      <c r="C158" s="288" t="s">
        <v>31</v>
      </c>
      <c r="D158" s="281" t="s">
        <v>32</v>
      </c>
      <c r="E158" s="281" t="s">
        <v>33</v>
      </c>
      <c r="F158" s="281" t="s">
        <v>34</v>
      </c>
      <c r="G158" s="120"/>
      <c r="H158" s="282" t="s">
        <v>35</v>
      </c>
    </row>
    <row r="159" customFormat="false" ht="12.6" hidden="true" customHeight="true" outlineLevel="0" collapsed="false">
      <c r="A159" s="298" t="n">
        <v>1</v>
      </c>
      <c r="B159" s="299" t="n">
        <v>2</v>
      </c>
      <c r="C159" s="300" t="n">
        <v>3</v>
      </c>
      <c r="D159" s="300" t="n">
        <v>4</v>
      </c>
      <c r="E159" s="300" t="n">
        <v>5</v>
      </c>
      <c r="F159" s="300" t="n">
        <v>6</v>
      </c>
      <c r="G159" s="300" t="n">
        <v>7</v>
      </c>
      <c r="H159" s="301" t="n">
        <v>8</v>
      </c>
    </row>
    <row r="160" customFormat="false" ht="15" hidden="true" customHeight="true" outlineLevel="0" collapsed="false">
      <c r="A160" s="302" t="s">
        <v>36</v>
      </c>
      <c r="B160" s="156" t="n">
        <v>1</v>
      </c>
      <c r="C160" s="157" t="n">
        <v>904</v>
      </c>
      <c r="D160" s="157" t="s">
        <v>127</v>
      </c>
      <c r="E160" s="157" t="s">
        <v>128</v>
      </c>
      <c r="F160" s="157" t="n">
        <v>244</v>
      </c>
      <c r="G160" s="157" t="n">
        <v>21000</v>
      </c>
      <c r="H160" s="160" t="n">
        <f aca="false">H161</f>
        <v>1672906.67</v>
      </c>
    </row>
    <row r="161" customFormat="false" ht="15" hidden="true" customHeight="true" outlineLevel="0" collapsed="false">
      <c r="A161" s="69" t="s">
        <v>64</v>
      </c>
      <c r="B161" s="102" t="n">
        <v>2</v>
      </c>
      <c r="C161" s="71" t="n">
        <v>904</v>
      </c>
      <c r="D161" s="71" t="s">
        <v>127</v>
      </c>
      <c r="E161" s="71" t="s">
        <v>128</v>
      </c>
      <c r="F161" s="71" t="n">
        <v>244</v>
      </c>
      <c r="G161" s="71" t="n">
        <v>21300</v>
      </c>
      <c r="H161" s="128" t="n">
        <f aca="false">H162+H163</f>
        <v>1672906.67</v>
      </c>
    </row>
    <row r="162" customFormat="false" ht="15" hidden="true" customHeight="true" outlineLevel="0" collapsed="false">
      <c r="A162" s="69" t="s">
        <v>65</v>
      </c>
      <c r="B162" s="70" t="n">
        <v>3</v>
      </c>
      <c r="C162" s="71" t="n">
        <v>904</v>
      </c>
      <c r="D162" s="71" t="s">
        <v>127</v>
      </c>
      <c r="E162" s="71" t="s">
        <v>128</v>
      </c>
      <c r="F162" s="71" t="n">
        <v>244</v>
      </c>
      <c r="G162" s="71" t="n">
        <v>21310</v>
      </c>
      <c r="H162" s="128" t="n">
        <v>0</v>
      </c>
    </row>
    <row r="163" customFormat="false" ht="15" hidden="true" customHeight="true" outlineLevel="0" collapsed="false">
      <c r="A163" s="69" t="s">
        <v>67</v>
      </c>
      <c r="B163" s="102" t="n">
        <v>4</v>
      </c>
      <c r="C163" s="71" t="n">
        <v>904</v>
      </c>
      <c r="D163" s="71" t="s">
        <v>127</v>
      </c>
      <c r="E163" s="71" t="s">
        <v>129</v>
      </c>
      <c r="F163" s="71" t="n">
        <v>244</v>
      </c>
      <c r="G163" s="71" t="n">
        <v>21340</v>
      </c>
      <c r="H163" s="128" t="n">
        <f aca="false">SUM(H164:H166)</f>
        <v>1672906.67</v>
      </c>
    </row>
    <row r="164" customFormat="false" ht="15" hidden="true" customHeight="true" outlineLevel="0" collapsed="false">
      <c r="A164" s="73" t="s">
        <v>130</v>
      </c>
      <c r="B164" s="102" t="n">
        <v>5</v>
      </c>
      <c r="C164" s="103" t="n">
        <v>904</v>
      </c>
      <c r="D164" s="103" t="s">
        <v>127</v>
      </c>
      <c r="E164" s="103" t="s">
        <v>129</v>
      </c>
      <c r="F164" s="103" t="n">
        <v>244</v>
      </c>
      <c r="G164" s="103" t="n">
        <v>21342</v>
      </c>
      <c r="H164" s="129" t="n">
        <v>1505616</v>
      </c>
    </row>
    <row r="165" customFormat="false" ht="15" hidden="true" customHeight="true" outlineLevel="0" collapsed="false">
      <c r="A165" s="73" t="s">
        <v>214</v>
      </c>
      <c r="B165" s="102" t="n">
        <v>6</v>
      </c>
      <c r="C165" s="103" t="n">
        <v>904</v>
      </c>
      <c r="D165" s="103" t="s">
        <v>127</v>
      </c>
      <c r="E165" s="103" t="s">
        <v>131</v>
      </c>
      <c r="F165" s="103" t="n">
        <v>244</v>
      </c>
      <c r="G165" s="103" t="n">
        <v>21346</v>
      </c>
      <c r="H165" s="129" t="n">
        <v>0</v>
      </c>
    </row>
    <row r="166" customFormat="false" ht="15" hidden="true" customHeight="true" outlineLevel="0" collapsed="false">
      <c r="A166" s="185" t="s">
        <v>132</v>
      </c>
      <c r="B166" s="106" t="n">
        <v>7</v>
      </c>
      <c r="C166" s="107" t="n">
        <v>904</v>
      </c>
      <c r="D166" s="107" t="s">
        <v>127</v>
      </c>
      <c r="E166" s="107" t="s">
        <v>131</v>
      </c>
      <c r="F166" s="107" t="n">
        <v>244</v>
      </c>
      <c r="G166" s="107" t="n">
        <v>21349</v>
      </c>
      <c r="H166" s="135" t="n">
        <v>167290.67</v>
      </c>
    </row>
    <row r="167" customFormat="false" ht="12.6" hidden="true" customHeight="true" outlineLevel="0" collapsed="false">
      <c r="A167" s="186"/>
      <c r="B167" s="187"/>
      <c r="C167" s="188"/>
      <c r="D167" s="188"/>
      <c r="E167" s="188"/>
      <c r="F167" s="188"/>
      <c r="G167" s="188"/>
      <c r="H167" s="82"/>
    </row>
    <row r="168" customFormat="false" ht="12.6" hidden="true" customHeight="true" outlineLevel="0" collapsed="false">
      <c r="A168" s="186"/>
      <c r="B168" s="187"/>
      <c r="C168" s="188"/>
      <c r="D168" s="188"/>
      <c r="E168" s="188"/>
      <c r="F168" s="188"/>
      <c r="G168" s="188"/>
      <c r="H168" s="82"/>
    </row>
    <row r="169" customFormat="false" ht="12.6" hidden="true" customHeight="true" outlineLevel="0" collapsed="false">
      <c r="A169" s="186"/>
      <c r="B169" s="187"/>
      <c r="C169" s="188"/>
      <c r="D169" s="188"/>
      <c r="E169" s="188"/>
      <c r="F169" s="188"/>
      <c r="G169" s="162" t="s">
        <v>75</v>
      </c>
      <c r="H169" s="164" t="s">
        <v>133</v>
      </c>
    </row>
    <row r="170" customFormat="false" ht="12.6" hidden="true" customHeight="true" outlineLevel="0" collapsed="false">
      <c r="A170" s="186"/>
      <c r="B170" s="187"/>
      <c r="C170" s="188"/>
      <c r="D170" s="188"/>
      <c r="E170" s="188"/>
      <c r="F170" s="188"/>
      <c r="G170" s="188"/>
      <c r="H170" s="82"/>
    </row>
    <row r="171" customFormat="false" ht="12.6" hidden="true" customHeight="true" outlineLevel="0" collapsed="false">
      <c r="A171" s="109"/>
      <c r="B171" s="109"/>
      <c r="C171" s="109"/>
      <c r="D171" s="109"/>
      <c r="E171" s="109"/>
      <c r="F171" s="109"/>
      <c r="G171" s="109"/>
      <c r="H171" s="109"/>
    </row>
    <row r="172" customFormat="false" ht="39.75" hidden="true" customHeight="true" outlineLevel="0" collapsed="false">
      <c r="A172" s="136" t="s">
        <v>134</v>
      </c>
      <c r="B172" s="136"/>
      <c r="C172" s="136"/>
      <c r="D172" s="136"/>
      <c r="E172" s="136"/>
      <c r="F172" s="136"/>
      <c r="G172" s="136"/>
      <c r="H172" s="136"/>
    </row>
    <row r="173" customFormat="false" ht="12.6" hidden="true" customHeight="true" outlineLevel="0" collapsed="false">
      <c r="A173" s="136"/>
      <c r="B173" s="136"/>
      <c r="C173" s="137"/>
      <c r="D173" s="137"/>
      <c r="E173" s="137"/>
      <c r="F173" s="137"/>
      <c r="G173" s="136"/>
      <c r="H173" s="138"/>
    </row>
    <row r="174" customFormat="false" ht="35.25" hidden="true" customHeight="true" outlineLevel="0" collapsed="false">
      <c r="A174" s="277" t="s">
        <v>24</v>
      </c>
      <c r="B174" s="278" t="s">
        <v>25</v>
      </c>
      <c r="C174" s="115" t="s">
        <v>26</v>
      </c>
      <c r="D174" s="115"/>
      <c r="E174" s="115"/>
      <c r="F174" s="115"/>
      <c r="G174" s="120" t="s">
        <v>27</v>
      </c>
      <c r="H174" s="279" t="s">
        <v>199</v>
      </c>
    </row>
    <row r="175" customFormat="false" ht="24.75" hidden="true" customHeight="true" outlineLevel="0" collapsed="false">
      <c r="A175" s="277"/>
      <c r="B175" s="278"/>
      <c r="C175" s="288" t="s">
        <v>31</v>
      </c>
      <c r="D175" s="281" t="s">
        <v>32</v>
      </c>
      <c r="E175" s="281" t="s">
        <v>33</v>
      </c>
      <c r="F175" s="281" t="s">
        <v>34</v>
      </c>
      <c r="G175" s="120"/>
      <c r="H175" s="282" t="s">
        <v>35</v>
      </c>
    </row>
    <row r="176" customFormat="false" ht="10.5" hidden="true" customHeight="true" outlineLevel="0" collapsed="false">
      <c r="A176" s="298" t="n">
        <v>1</v>
      </c>
      <c r="B176" s="299" t="n">
        <v>2</v>
      </c>
      <c r="C176" s="300" t="n">
        <v>3</v>
      </c>
      <c r="D176" s="300" t="n">
        <v>4</v>
      </c>
      <c r="E176" s="300" t="n">
        <v>5</v>
      </c>
      <c r="F176" s="300" t="n">
        <v>6</v>
      </c>
      <c r="G176" s="300" t="n">
        <v>7</v>
      </c>
      <c r="H176" s="301" t="n">
        <v>8</v>
      </c>
    </row>
    <row r="177" customFormat="false" ht="20.1" hidden="true" customHeight="true" outlineLevel="0" collapsed="false">
      <c r="A177" s="155" t="s">
        <v>36</v>
      </c>
      <c r="B177" s="156" t="n">
        <v>1</v>
      </c>
      <c r="C177" s="286" t="n">
        <v>904</v>
      </c>
      <c r="D177" s="286" t="n">
        <v>1003</v>
      </c>
      <c r="E177" s="287" t="s">
        <v>135</v>
      </c>
      <c r="F177" s="157" t="n">
        <v>244</v>
      </c>
      <c r="G177" s="157" t="n">
        <v>21000</v>
      </c>
      <c r="H177" s="160" t="n">
        <f aca="false">H179+H178</f>
        <v>0</v>
      </c>
    </row>
    <row r="178" customFormat="false" ht="20.1" hidden="true" customHeight="true" outlineLevel="0" collapsed="false">
      <c r="A178" s="189" t="s">
        <v>90</v>
      </c>
      <c r="B178" s="102" t="n">
        <v>2</v>
      </c>
      <c r="C178" s="71" t="n">
        <v>904</v>
      </c>
      <c r="D178" s="71" t="n">
        <v>1003</v>
      </c>
      <c r="E178" s="72" t="s">
        <v>135</v>
      </c>
      <c r="F178" s="71" t="n">
        <v>313</v>
      </c>
      <c r="G178" s="71" t="n">
        <v>21263</v>
      </c>
      <c r="H178" s="303" t="n">
        <v>3079</v>
      </c>
    </row>
    <row r="179" customFormat="false" ht="20.1" hidden="true" customHeight="true" outlineLevel="0" collapsed="false">
      <c r="A179" s="189" t="s">
        <v>64</v>
      </c>
      <c r="B179" s="102" t="n">
        <v>3</v>
      </c>
      <c r="C179" s="71" t="n">
        <v>904</v>
      </c>
      <c r="D179" s="71" t="n">
        <v>1003</v>
      </c>
      <c r="E179" s="72" t="s">
        <v>135</v>
      </c>
      <c r="F179" s="71" t="n">
        <v>244</v>
      </c>
      <c r="G179" s="71" t="n">
        <v>21300</v>
      </c>
      <c r="H179" s="128" t="n">
        <f aca="false">H180</f>
        <v>-3079</v>
      </c>
    </row>
    <row r="180" customFormat="false" ht="20.1" hidden="true" customHeight="true" outlineLevel="0" collapsed="false">
      <c r="A180" s="132" t="s">
        <v>67</v>
      </c>
      <c r="B180" s="70" t="n">
        <v>4</v>
      </c>
      <c r="C180" s="71" t="n">
        <v>904</v>
      </c>
      <c r="D180" s="71" t="n">
        <v>1003</v>
      </c>
      <c r="E180" s="72" t="s">
        <v>135</v>
      </c>
      <c r="F180" s="71" t="n">
        <v>244</v>
      </c>
      <c r="G180" s="71" t="n">
        <v>21340</v>
      </c>
      <c r="H180" s="128" t="n">
        <f aca="false">H181+H182</f>
        <v>-3079</v>
      </c>
    </row>
    <row r="181" customFormat="false" ht="30.75" hidden="true" customHeight="true" outlineLevel="0" collapsed="false">
      <c r="A181" s="190" t="s">
        <v>136</v>
      </c>
      <c r="B181" s="143" t="n">
        <v>5</v>
      </c>
      <c r="C181" s="191" t="n">
        <v>904</v>
      </c>
      <c r="D181" s="191" t="n">
        <v>1003</v>
      </c>
      <c r="E181" s="192" t="s">
        <v>137</v>
      </c>
      <c r="F181" s="191" t="n">
        <v>244</v>
      </c>
      <c r="G181" s="234" t="s">
        <v>138</v>
      </c>
      <c r="H181" s="194" t="n">
        <v>0</v>
      </c>
    </row>
    <row r="182" customFormat="false" ht="20.1" hidden="true" customHeight="true" outlineLevel="0" collapsed="false">
      <c r="A182" s="196" t="s">
        <v>136</v>
      </c>
      <c r="B182" s="106" t="n">
        <v>5</v>
      </c>
      <c r="C182" s="107" t="n">
        <v>904</v>
      </c>
      <c r="D182" s="107" t="n">
        <v>1003</v>
      </c>
      <c r="E182" s="108" t="s">
        <v>135</v>
      </c>
      <c r="F182" s="107" t="n">
        <v>244</v>
      </c>
      <c r="G182" s="107" t="n">
        <v>21342</v>
      </c>
      <c r="H182" s="135" t="n">
        <v>-3079</v>
      </c>
      <c r="K182" s="0" t="s">
        <v>95</v>
      </c>
    </row>
    <row r="183" customFormat="false" ht="12.6" hidden="true" customHeight="true" outlineLevel="0" collapsed="false">
      <c r="A183" s="109"/>
      <c r="B183" s="109"/>
      <c r="C183" s="109"/>
      <c r="D183" s="109"/>
      <c r="E183" s="109"/>
      <c r="F183" s="109"/>
      <c r="G183" s="109"/>
      <c r="H183" s="109"/>
    </row>
    <row r="184" customFormat="false" ht="45.75" hidden="true" customHeight="true" outlineLevel="0" collapsed="false">
      <c r="A184" s="136" t="s">
        <v>139</v>
      </c>
      <c r="B184" s="136"/>
      <c r="C184" s="136"/>
      <c r="D184" s="136"/>
      <c r="E184" s="136"/>
      <c r="F184" s="136"/>
      <c r="G184" s="136"/>
      <c r="H184" s="136"/>
    </row>
    <row r="185" customFormat="false" ht="12.6" hidden="true" customHeight="true" outlineLevel="0" collapsed="false">
      <c r="A185" s="136"/>
      <c r="B185" s="136"/>
      <c r="C185" s="137"/>
      <c r="D185" s="137"/>
      <c r="E185" s="137"/>
      <c r="F185" s="137"/>
      <c r="G185" s="136"/>
      <c r="H185" s="138"/>
    </row>
    <row r="186" customFormat="false" ht="12.6" hidden="true" customHeight="true" outlineLevel="0" collapsed="false">
      <c r="A186" s="277" t="s">
        <v>24</v>
      </c>
      <c r="B186" s="278" t="s">
        <v>25</v>
      </c>
      <c r="C186" s="115" t="s">
        <v>26</v>
      </c>
      <c r="D186" s="115"/>
      <c r="E186" s="115"/>
      <c r="F186" s="115"/>
      <c r="G186" s="120" t="s">
        <v>27</v>
      </c>
      <c r="H186" s="279" t="s">
        <v>213</v>
      </c>
    </row>
    <row r="187" customFormat="false" ht="12.6" hidden="true" customHeight="true" outlineLevel="0" collapsed="false">
      <c r="A187" s="277"/>
      <c r="B187" s="278"/>
      <c r="C187" s="288" t="s">
        <v>31</v>
      </c>
      <c r="D187" s="281" t="s">
        <v>32</v>
      </c>
      <c r="E187" s="281" t="s">
        <v>33</v>
      </c>
      <c r="F187" s="281" t="s">
        <v>34</v>
      </c>
      <c r="G187" s="120"/>
      <c r="H187" s="282" t="s">
        <v>35</v>
      </c>
    </row>
    <row r="188" customFormat="false" ht="12.6" hidden="true" customHeight="true" outlineLevel="0" collapsed="false">
      <c r="A188" s="298" t="n">
        <v>1</v>
      </c>
      <c r="B188" s="299" t="n">
        <v>2</v>
      </c>
      <c r="C188" s="300" t="n">
        <v>3</v>
      </c>
      <c r="D188" s="300" t="n">
        <v>4</v>
      </c>
      <c r="E188" s="300" t="n">
        <v>5</v>
      </c>
      <c r="F188" s="300" t="n">
        <v>6</v>
      </c>
      <c r="G188" s="300" t="n">
        <v>7</v>
      </c>
      <c r="H188" s="301" t="n">
        <v>8</v>
      </c>
    </row>
    <row r="189" customFormat="false" ht="15" hidden="true" customHeight="true" outlineLevel="0" collapsed="false">
      <c r="A189" s="302" t="s">
        <v>36</v>
      </c>
      <c r="B189" s="156" t="n">
        <v>1</v>
      </c>
      <c r="C189" s="157" t="n">
        <v>904</v>
      </c>
      <c r="D189" s="157" t="n">
        <v>1102</v>
      </c>
      <c r="E189" s="157" t="s">
        <v>140</v>
      </c>
      <c r="F189" s="157" t="n">
        <v>244</v>
      </c>
      <c r="G189" s="157" t="n">
        <v>21000</v>
      </c>
      <c r="H189" s="160" t="n">
        <f aca="false">H193</f>
        <v>0</v>
      </c>
    </row>
    <row r="190" customFormat="false" ht="15" hidden="true" customHeight="true" outlineLevel="0" collapsed="false">
      <c r="A190" s="69" t="s">
        <v>117</v>
      </c>
      <c r="B190" s="102" t="n">
        <v>2</v>
      </c>
      <c r="C190" s="71" t="n">
        <v>904</v>
      </c>
      <c r="D190" s="71" t="n">
        <v>1102</v>
      </c>
      <c r="E190" s="71" t="s">
        <v>140</v>
      </c>
      <c r="F190" s="71" t="n">
        <v>244</v>
      </c>
      <c r="G190" s="71" t="n">
        <v>21222</v>
      </c>
      <c r="H190" s="128" t="n">
        <v>0</v>
      </c>
    </row>
    <row r="191" customFormat="false" ht="15" hidden="true" customHeight="true" outlineLevel="0" collapsed="false">
      <c r="A191" s="73" t="s">
        <v>141</v>
      </c>
      <c r="B191" s="102" t="n">
        <v>3</v>
      </c>
      <c r="C191" s="103" t="n">
        <v>904</v>
      </c>
      <c r="D191" s="103" t="n">
        <v>1102</v>
      </c>
      <c r="E191" s="103" t="s">
        <v>140</v>
      </c>
      <c r="F191" s="103" t="n">
        <v>244</v>
      </c>
      <c r="G191" s="103" t="n">
        <v>21222</v>
      </c>
      <c r="H191" s="129" t="n">
        <v>0</v>
      </c>
    </row>
    <row r="192" customFormat="false" ht="15" hidden="true" customHeight="true" outlineLevel="0" collapsed="false">
      <c r="A192" s="69" t="s">
        <v>50</v>
      </c>
      <c r="B192" s="102" t="n">
        <v>4</v>
      </c>
      <c r="C192" s="170" t="n">
        <v>904</v>
      </c>
      <c r="D192" s="198" t="n">
        <v>1102</v>
      </c>
      <c r="E192" s="170" t="s">
        <v>140</v>
      </c>
      <c r="F192" s="170" t="n">
        <v>244</v>
      </c>
      <c r="G192" s="170" t="n">
        <v>21225</v>
      </c>
      <c r="H192" s="172" t="n">
        <v>0</v>
      </c>
    </row>
    <row r="193" customFormat="false" ht="15" hidden="true" customHeight="true" outlineLevel="0" collapsed="false">
      <c r="A193" s="69" t="s">
        <v>55</v>
      </c>
      <c r="B193" s="70" t="n">
        <v>7</v>
      </c>
      <c r="C193" s="71" t="n">
        <v>904</v>
      </c>
      <c r="D193" s="71" t="n">
        <v>1102</v>
      </c>
      <c r="E193" s="71" t="s">
        <v>140</v>
      </c>
      <c r="F193" s="71" t="n">
        <v>244</v>
      </c>
      <c r="G193" s="71" t="n">
        <v>21226</v>
      </c>
      <c r="H193" s="128" t="n">
        <f aca="false">H194</f>
        <v>0</v>
      </c>
    </row>
    <row r="194" customFormat="false" ht="15" hidden="true" customHeight="true" outlineLevel="0" collapsed="false">
      <c r="A194" s="73" t="s">
        <v>215</v>
      </c>
      <c r="B194" s="102" t="n">
        <v>8</v>
      </c>
      <c r="C194" s="103" t="n">
        <v>904</v>
      </c>
      <c r="D194" s="103" t="n">
        <v>1102</v>
      </c>
      <c r="E194" s="103" t="s">
        <v>140</v>
      </c>
      <c r="F194" s="103" t="n">
        <v>244</v>
      </c>
      <c r="G194" s="103" t="n">
        <v>21226</v>
      </c>
      <c r="H194" s="129" t="n">
        <v>0</v>
      </c>
    </row>
    <row r="195" customFormat="false" ht="15" hidden="true" customHeight="true" outlineLevel="0" collapsed="false">
      <c r="A195" s="69" t="s">
        <v>64</v>
      </c>
      <c r="B195" s="102" t="n">
        <v>9</v>
      </c>
      <c r="C195" s="71" t="n">
        <v>904</v>
      </c>
      <c r="D195" s="71" t="n">
        <v>1102</v>
      </c>
      <c r="E195" s="71" t="s">
        <v>140</v>
      </c>
      <c r="F195" s="71" t="n">
        <v>244</v>
      </c>
      <c r="G195" s="71" t="n">
        <v>21300</v>
      </c>
      <c r="H195" s="128" t="n">
        <v>0</v>
      </c>
    </row>
    <row r="196" customFormat="false" ht="15" hidden="true" customHeight="true" outlineLevel="0" collapsed="false">
      <c r="A196" s="69" t="s">
        <v>65</v>
      </c>
      <c r="B196" s="70" t="n">
        <v>10</v>
      </c>
      <c r="C196" s="71" t="n">
        <v>904</v>
      </c>
      <c r="D196" s="71" t="n">
        <v>1102</v>
      </c>
      <c r="E196" s="71" t="s">
        <v>140</v>
      </c>
      <c r="F196" s="71" t="n">
        <v>244</v>
      </c>
      <c r="G196" s="71" t="n">
        <v>21310</v>
      </c>
      <c r="H196" s="128" t="n">
        <v>0</v>
      </c>
    </row>
    <row r="197" customFormat="false" ht="15" hidden="true" customHeight="true" outlineLevel="0" collapsed="false">
      <c r="A197" s="69" t="s">
        <v>67</v>
      </c>
      <c r="B197" s="102" t="n">
        <v>11</v>
      </c>
      <c r="C197" s="71" t="n">
        <v>904</v>
      </c>
      <c r="D197" s="71" t="n">
        <v>1102</v>
      </c>
      <c r="E197" s="71" t="s">
        <v>140</v>
      </c>
      <c r="F197" s="71" t="n">
        <v>244</v>
      </c>
      <c r="G197" s="71" t="n">
        <v>21340</v>
      </c>
      <c r="H197" s="128" t="n">
        <v>0</v>
      </c>
    </row>
    <row r="198" customFormat="false" ht="12.6" hidden="true" customHeight="true" outlineLevel="0" collapsed="false">
      <c r="A198" s="109"/>
      <c r="B198" s="109"/>
      <c r="C198" s="109"/>
      <c r="D198" s="109"/>
      <c r="E198" s="109"/>
      <c r="F198" s="109"/>
      <c r="G198" s="109"/>
      <c r="H198" s="109"/>
    </row>
    <row r="199" customFormat="false" ht="56.25" hidden="true" customHeight="true" outlineLevel="0" collapsed="false">
      <c r="A199" s="136" t="s">
        <v>144</v>
      </c>
      <c r="B199" s="136"/>
      <c r="C199" s="136"/>
      <c r="D199" s="136"/>
      <c r="E199" s="136"/>
      <c r="F199" s="136"/>
      <c r="G199" s="136"/>
      <c r="H199" s="136"/>
    </row>
    <row r="200" customFormat="false" ht="12.6" hidden="true" customHeight="true" outlineLevel="0" collapsed="false">
      <c r="A200" s="136"/>
      <c r="B200" s="136"/>
      <c r="C200" s="137"/>
      <c r="D200" s="137"/>
      <c r="E200" s="137"/>
      <c r="F200" s="137"/>
      <c r="G200" s="136"/>
      <c r="H200" s="138"/>
    </row>
    <row r="201" customFormat="false" ht="35.25" hidden="true" customHeight="true" outlineLevel="0" collapsed="false">
      <c r="A201" s="277" t="s">
        <v>24</v>
      </c>
      <c r="B201" s="278" t="s">
        <v>25</v>
      </c>
      <c r="C201" s="115" t="s">
        <v>26</v>
      </c>
      <c r="D201" s="115"/>
      <c r="E201" s="115"/>
      <c r="F201" s="115"/>
      <c r="G201" s="120" t="s">
        <v>27</v>
      </c>
      <c r="H201" s="279" t="s">
        <v>213</v>
      </c>
    </row>
    <row r="202" customFormat="false" ht="32.25" hidden="true" customHeight="true" outlineLevel="0" collapsed="false">
      <c r="A202" s="277"/>
      <c r="B202" s="278"/>
      <c r="C202" s="288" t="s">
        <v>31</v>
      </c>
      <c r="D202" s="281" t="s">
        <v>32</v>
      </c>
      <c r="E202" s="281" t="s">
        <v>33</v>
      </c>
      <c r="F202" s="281" t="s">
        <v>34</v>
      </c>
      <c r="G202" s="120"/>
      <c r="H202" s="282" t="s">
        <v>35</v>
      </c>
    </row>
    <row r="203" customFormat="false" ht="12.6" hidden="true" customHeight="true" outlineLevel="0" collapsed="false">
      <c r="A203" s="298" t="n">
        <v>1</v>
      </c>
      <c r="B203" s="299" t="n">
        <v>2</v>
      </c>
      <c r="C203" s="300" t="n">
        <v>3</v>
      </c>
      <c r="D203" s="300" t="n">
        <v>4</v>
      </c>
      <c r="E203" s="300" t="n">
        <v>5</v>
      </c>
      <c r="F203" s="300" t="n">
        <v>6</v>
      </c>
      <c r="G203" s="300" t="n">
        <v>7</v>
      </c>
      <c r="H203" s="301" t="n">
        <v>8</v>
      </c>
    </row>
    <row r="204" customFormat="false" ht="20.1" hidden="true" customHeight="true" outlineLevel="0" collapsed="false">
      <c r="A204" s="302" t="s">
        <v>36</v>
      </c>
      <c r="B204" s="156" t="n">
        <v>1</v>
      </c>
      <c r="C204" s="157" t="n">
        <v>904</v>
      </c>
      <c r="D204" s="287" t="s">
        <v>145</v>
      </c>
      <c r="E204" s="157" t="s">
        <v>216</v>
      </c>
      <c r="F204" s="157" t="n">
        <v>244</v>
      </c>
      <c r="G204" s="157" t="n">
        <v>21300</v>
      </c>
      <c r="H204" s="160" t="n">
        <f aca="false">H205+H211</f>
        <v>0</v>
      </c>
    </row>
    <row r="205" customFormat="false" ht="20.1" hidden="true" customHeight="true" outlineLevel="0" collapsed="false">
      <c r="A205" s="69" t="s">
        <v>42</v>
      </c>
      <c r="B205" s="102" t="n">
        <v>2</v>
      </c>
      <c r="C205" s="170" t="n">
        <v>904</v>
      </c>
      <c r="D205" s="170" t="s">
        <v>145</v>
      </c>
      <c r="E205" s="170" t="s">
        <v>147</v>
      </c>
      <c r="F205" s="170" t="n">
        <v>244</v>
      </c>
      <c r="G205" s="170" t="n">
        <v>21220</v>
      </c>
      <c r="H205" s="172" t="n">
        <f aca="false">H206+H208</f>
        <v>0</v>
      </c>
    </row>
    <row r="206" customFormat="false" ht="20.1" hidden="true" customHeight="true" outlineLevel="0" collapsed="false">
      <c r="A206" s="69" t="s">
        <v>47</v>
      </c>
      <c r="B206" s="102" t="n">
        <v>3</v>
      </c>
      <c r="C206" s="170" t="n">
        <v>904</v>
      </c>
      <c r="D206" s="170" t="s">
        <v>145</v>
      </c>
      <c r="E206" s="170" t="s">
        <v>147</v>
      </c>
      <c r="F206" s="170" t="n">
        <v>244</v>
      </c>
      <c r="G206" s="170" t="n">
        <v>21222</v>
      </c>
      <c r="H206" s="172" t="n">
        <f aca="false">H207</f>
        <v>0</v>
      </c>
    </row>
    <row r="207" customFormat="false" ht="20.1" hidden="true" customHeight="true" outlineLevel="0" collapsed="false">
      <c r="A207" s="304" t="s">
        <v>148</v>
      </c>
      <c r="B207" s="102" t="n">
        <v>4</v>
      </c>
      <c r="C207" s="103" t="n">
        <v>904</v>
      </c>
      <c r="D207" s="103" t="s">
        <v>145</v>
      </c>
      <c r="E207" s="103" t="s">
        <v>147</v>
      </c>
      <c r="F207" s="103" t="n">
        <v>244</v>
      </c>
      <c r="G207" s="103" t="n">
        <v>21222</v>
      </c>
      <c r="H207" s="129" t="n">
        <v>0</v>
      </c>
    </row>
    <row r="208" customFormat="false" ht="20.1" hidden="true" customHeight="true" outlineLevel="0" collapsed="false">
      <c r="A208" s="53" t="s">
        <v>55</v>
      </c>
      <c r="B208" s="54" t="n">
        <v>5</v>
      </c>
      <c r="C208" s="55" t="n">
        <v>904</v>
      </c>
      <c r="D208" s="55"/>
      <c r="E208" s="61"/>
      <c r="F208" s="55" t="n">
        <v>244</v>
      </c>
      <c r="G208" s="55" t="n">
        <v>21226</v>
      </c>
      <c r="H208" s="128" t="n">
        <f aca="false">H210+H209</f>
        <v>0</v>
      </c>
    </row>
    <row r="209" customFormat="false" ht="20.1" hidden="true" customHeight="true" outlineLevel="0" collapsed="false">
      <c r="A209" s="200" t="s">
        <v>150</v>
      </c>
      <c r="B209" s="59" t="n">
        <v>6</v>
      </c>
      <c r="C209" s="201" t="n">
        <v>904</v>
      </c>
      <c r="D209" s="201" t="s">
        <v>151</v>
      </c>
      <c r="E209" s="201" t="s">
        <v>149</v>
      </c>
      <c r="F209" s="201" t="n">
        <v>244</v>
      </c>
      <c r="G209" s="201" t="n">
        <v>21226</v>
      </c>
      <c r="H209" s="177" t="n">
        <v>0</v>
      </c>
    </row>
    <row r="210" customFormat="false" ht="20.1" hidden="true" customHeight="true" outlineLevel="0" collapsed="false">
      <c r="A210" s="58" t="s">
        <v>152</v>
      </c>
      <c r="B210" s="59" t="n">
        <v>6</v>
      </c>
      <c r="C210" s="56" t="n">
        <v>904</v>
      </c>
      <c r="D210" s="56" t="s">
        <v>145</v>
      </c>
      <c r="E210" s="56" t="s">
        <v>147</v>
      </c>
      <c r="F210" s="56" t="n">
        <v>244</v>
      </c>
      <c r="G210" s="56" t="n">
        <v>21226</v>
      </c>
      <c r="H210" s="129" t="n">
        <v>0</v>
      </c>
    </row>
    <row r="211" customFormat="false" ht="20.1" hidden="true" customHeight="true" outlineLevel="0" collapsed="false">
      <c r="A211" s="69" t="s">
        <v>64</v>
      </c>
      <c r="B211" s="102" t="n">
        <v>7</v>
      </c>
      <c r="C211" s="71" t="n">
        <v>904</v>
      </c>
      <c r="D211" s="71" t="s">
        <v>145</v>
      </c>
      <c r="E211" s="71" t="s">
        <v>147</v>
      </c>
      <c r="F211" s="71" t="n">
        <v>244</v>
      </c>
      <c r="G211" s="71" t="n">
        <v>21300</v>
      </c>
      <c r="H211" s="128" t="n">
        <f aca="false">H212+H213</f>
        <v>0</v>
      </c>
    </row>
    <row r="212" customFormat="false" ht="20.1" hidden="true" customHeight="true" outlineLevel="0" collapsed="false">
      <c r="A212" s="69" t="s">
        <v>65</v>
      </c>
      <c r="B212" s="70" t="n">
        <v>8</v>
      </c>
      <c r="C212" s="71" t="n">
        <v>904</v>
      </c>
      <c r="D212" s="71" t="s">
        <v>145</v>
      </c>
      <c r="E212" s="71" t="s">
        <v>147</v>
      </c>
      <c r="F212" s="71" t="n">
        <v>244</v>
      </c>
      <c r="G212" s="71" t="n">
        <v>21310</v>
      </c>
      <c r="H212" s="128" t="n">
        <v>0</v>
      </c>
    </row>
    <row r="213" customFormat="false" ht="20.1" hidden="true" customHeight="true" outlineLevel="0" collapsed="false">
      <c r="A213" s="166" t="s">
        <v>67</v>
      </c>
      <c r="B213" s="122" t="n">
        <v>9</v>
      </c>
      <c r="C213" s="123" t="n">
        <v>904</v>
      </c>
      <c r="D213" s="141" t="s">
        <v>145</v>
      </c>
      <c r="E213" s="123" t="s">
        <v>216</v>
      </c>
      <c r="F213" s="123" t="n">
        <v>244</v>
      </c>
      <c r="G213" s="123" t="n">
        <v>21340</v>
      </c>
      <c r="H213" s="126" t="n">
        <f aca="false">SUM(H214:H222)</f>
        <v>0</v>
      </c>
    </row>
    <row r="214" customFormat="false" ht="20.1" hidden="true" customHeight="true" outlineLevel="0" collapsed="false">
      <c r="A214" s="305" t="s">
        <v>153</v>
      </c>
      <c r="B214" s="306" t="n">
        <v>10</v>
      </c>
      <c r="C214" s="275" t="n">
        <v>904</v>
      </c>
      <c r="D214" s="276" t="s">
        <v>145</v>
      </c>
      <c r="E214" s="275" t="s">
        <v>147</v>
      </c>
      <c r="F214" s="275" t="n">
        <v>244</v>
      </c>
      <c r="G214" s="275" t="n">
        <v>21345</v>
      </c>
      <c r="H214" s="307" t="n">
        <v>0</v>
      </c>
    </row>
    <row r="215" customFormat="false" ht="20.1" hidden="true" customHeight="true" outlineLevel="0" collapsed="false">
      <c r="A215" s="73" t="s">
        <v>154</v>
      </c>
      <c r="B215" s="102" t="n">
        <v>11</v>
      </c>
      <c r="C215" s="103" t="n">
        <v>904</v>
      </c>
      <c r="D215" s="104" t="s">
        <v>155</v>
      </c>
      <c r="E215" s="103" t="s">
        <v>156</v>
      </c>
      <c r="F215" s="103" t="n">
        <v>244</v>
      </c>
      <c r="G215" s="103" t="n">
        <v>21349</v>
      </c>
      <c r="H215" s="129" t="n">
        <v>0</v>
      </c>
    </row>
    <row r="216" customFormat="false" ht="20.1" hidden="true" customHeight="true" outlineLevel="0" collapsed="false">
      <c r="A216" s="73" t="s">
        <v>157</v>
      </c>
      <c r="B216" s="102" t="n">
        <v>12</v>
      </c>
      <c r="C216" s="103" t="n">
        <v>904</v>
      </c>
      <c r="D216" s="103" t="s">
        <v>155</v>
      </c>
      <c r="E216" s="103" t="s">
        <v>158</v>
      </c>
      <c r="F216" s="103" t="n">
        <v>244</v>
      </c>
      <c r="G216" s="103" t="n">
        <v>21349</v>
      </c>
      <c r="H216" s="129" t="n">
        <v>0</v>
      </c>
    </row>
    <row r="217" customFormat="false" ht="20.1" hidden="true" customHeight="true" outlineLevel="0" collapsed="false">
      <c r="A217" s="73" t="s">
        <v>159</v>
      </c>
      <c r="B217" s="102" t="n">
        <v>13</v>
      </c>
      <c r="C217" s="103" t="n">
        <v>904</v>
      </c>
      <c r="D217" s="103" t="s">
        <v>145</v>
      </c>
      <c r="E217" s="103" t="s">
        <v>147</v>
      </c>
      <c r="F217" s="103" t="n">
        <v>244</v>
      </c>
      <c r="G217" s="103" t="n">
        <v>21349</v>
      </c>
      <c r="H217" s="129" t="n">
        <v>0</v>
      </c>
    </row>
    <row r="218" customFormat="false" ht="20.1" hidden="true" customHeight="true" outlineLevel="0" collapsed="false">
      <c r="A218" s="202" t="s">
        <v>160</v>
      </c>
      <c r="B218" s="102" t="n">
        <v>14</v>
      </c>
      <c r="C218" s="103" t="n">
        <v>904</v>
      </c>
      <c r="D218" s="104" t="s">
        <v>145</v>
      </c>
      <c r="E218" s="103" t="s">
        <v>147</v>
      </c>
      <c r="F218" s="103" t="n">
        <v>244</v>
      </c>
      <c r="G218" s="103" t="n">
        <v>21349</v>
      </c>
      <c r="H218" s="129" t="n">
        <v>0</v>
      </c>
    </row>
    <row r="219" customFormat="false" ht="20.1" hidden="true" customHeight="true" outlineLevel="0" collapsed="false">
      <c r="A219" s="73" t="s">
        <v>161</v>
      </c>
      <c r="B219" s="102" t="n">
        <v>15</v>
      </c>
      <c r="C219" s="103" t="n">
        <v>904</v>
      </c>
      <c r="D219" s="103" t="s">
        <v>155</v>
      </c>
      <c r="E219" s="103" t="s">
        <v>162</v>
      </c>
      <c r="F219" s="103" t="n">
        <v>244</v>
      </c>
      <c r="G219" s="103" t="n">
        <v>21349</v>
      </c>
      <c r="H219" s="129" t="n">
        <v>0</v>
      </c>
    </row>
    <row r="220" customFormat="false" ht="20.1" hidden="true" customHeight="true" outlineLevel="0" collapsed="false">
      <c r="A220" s="73" t="s">
        <v>163</v>
      </c>
      <c r="B220" s="102" t="n">
        <v>16</v>
      </c>
      <c r="C220" s="103" t="n">
        <v>904</v>
      </c>
      <c r="D220" s="103" t="s">
        <v>145</v>
      </c>
      <c r="E220" s="103" t="s">
        <v>164</v>
      </c>
      <c r="F220" s="103" t="n">
        <v>244</v>
      </c>
      <c r="G220" s="103" t="n">
        <v>21349</v>
      </c>
      <c r="H220" s="129" t="n">
        <v>0</v>
      </c>
    </row>
    <row r="221" customFormat="false" ht="20.1" hidden="true" customHeight="true" outlineLevel="0" collapsed="false">
      <c r="A221" s="73" t="s">
        <v>165</v>
      </c>
      <c r="B221" s="102" t="n">
        <v>17</v>
      </c>
      <c r="C221" s="103" t="n">
        <v>904</v>
      </c>
      <c r="D221" s="103" t="s">
        <v>145</v>
      </c>
      <c r="E221" s="103" t="s">
        <v>146</v>
      </c>
      <c r="F221" s="103" t="n">
        <v>244</v>
      </c>
      <c r="G221" s="103" t="n">
        <v>21349</v>
      </c>
      <c r="H221" s="129" t="n">
        <v>0</v>
      </c>
    </row>
    <row r="222" customFormat="false" ht="20.1" hidden="true" customHeight="true" outlineLevel="0" collapsed="false">
      <c r="A222" s="73" t="s">
        <v>166</v>
      </c>
      <c r="B222" s="102" t="n">
        <v>18</v>
      </c>
      <c r="C222" s="103" t="n">
        <v>904</v>
      </c>
      <c r="D222" s="103" t="s">
        <v>145</v>
      </c>
      <c r="E222" s="103" t="s">
        <v>167</v>
      </c>
      <c r="F222" s="103" t="n">
        <v>244</v>
      </c>
      <c r="G222" s="103" t="n">
        <v>21349</v>
      </c>
      <c r="H222" s="129" t="n">
        <v>0</v>
      </c>
    </row>
    <row r="223" customFormat="false" ht="12.6" hidden="true" customHeight="true" outlineLevel="0" collapsed="false">
      <c r="A223" s="109"/>
      <c r="B223" s="109"/>
      <c r="C223" s="109"/>
      <c r="D223" s="109"/>
      <c r="E223" s="109"/>
      <c r="F223" s="109"/>
      <c r="G223" s="109"/>
      <c r="H223" s="109"/>
    </row>
    <row r="224" customFormat="false" ht="12.6" hidden="true" customHeight="true" outlineLevel="0" collapsed="false">
      <c r="A224" s="109"/>
      <c r="B224" s="109"/>
      <c r="C224" s="109"/>
      <c r="D224" s="109"/>
      <c r="E224" s="109"/>
      <c r="F224" s="109"/>
      <c r="G224" s="203" t="s">
        <v>75</v>
      </c>
      <c r="H224" s="164" t="s">
        <v>168</v>
      </c>
    </row>
    <row r="225" customFormat="false" ht="12.6" hidden="true" customHeight="true" outlineLevel="0" collapsed="false">
      <c r="A225" s="109"/>
      <c r="B225" s="109"/>
      <c r="C225" s="109"/>
      <c r="D225" s="109"/>
      <c r="E225" s="109"/>
      <c r="F225" s="109"/>
      <c r="G225" s="109"/>
      <c r="H225" s="109"/>
    </row>
    <row r="226" customFormat="false" ht="12.6" hidden="true" customHeight="true" outlineLevel="0" collapsed="false">
      <c r="A226" s="204" t="s">
        <v>217</v>
      </c>
      <c r="B226" s="204"/>
      <c r="C226" s="204"/>
      <c r="D226" s="204"/>
      <c r="E226" s="204"/>
      <c r="F226" s="204"/>
      <c r="G226" s="204"/>
      <c r="H226" s="204"/>
    </row>
    <row r="227" customFormat="false" ht="12.6" hidden="true" customHeight="true" outlineLevel="0" collapsed="false">
      <c r="A227" s="110"/>
      <c r="B227" s="110"/>
      <c r="C227" s="110"/>
      <c r="D227" s="110"/>
      <c r="E227" s="110"/>
      <c r="F227" s="110"/>
      <c r="G227" s="111"/>
      <c r="H227" s="112"/>
    </row>
    <row r="228" customFormat="false" ht="12.6" hidden="true" customHeight="true" outlineLevel="0" collapsed="false">
      <c r="A228" s="277" t="s">
        <v>24</v>
      </c>
      <c r="B228" s="278" t="s">
        <v>25</v>
      </c>
      <c r="C228" s="115" t="s">
        <v>26</v>
      </c>
      <c r="D228" s="115"/>
      <c r="E228" s="115"/>
      <c r="F228" s="115"/>
      <c r="G228" s="120" t="s">
        <v>27</v>
      </c>
      <c r="H228" s="279" t="s">
        <v>208</v>
      </c>
    </row>
    <row r="229" customFormat="false" ht="12.6" hidden="true" customHeight="true" outlineLevel="0" collapsed="false">
      <c r="A229" s="277"/>
      <c r="B229" s="278"/>
      <c r="C229" s="280" t="s">
        <v>31</v>
      </c>
      <c r="D229" s="281" t="s">
        <v>32</v>
      </c>
      <c r="E229" s="281" t="s">
        <v>33</v>
      </c>
      <c r="F229" s="281" t="s">
        <v>34</v>
      </c>
      <c r="G229" s="120"/>
      <c r="H229" s="282" t="s">
        <v>35</v>
      </c>
    </row>
    <row r="230" customFormat="false" ht="12.6" hidden="true" customHeight="true" outlineLevel="0" collapsed="false">
      <c r="A230" s="308" t="n">
        <v>1</v>
      </c>
      <c r="B230" s="309" t="n">
        <v>2</v>
      </c>
      <c r="C230" s="310" t="n">
        <v>3</v>
      </c>
      <c r="D230" s="310" t="n">
        <v>4</v>
      </c>
      <c r="E230" s="310" t="n">
        <v>5</v>
      </c>
      <c r="F230" s="310" t="n">
        <v>6</v>
      </c>
      <c r="G230" s="310" t="n">
        <v>7</v>
      </c>
      <c r="H230" s="311" t="n">
        <v>8</v>
      </c>
    </row>
    <row r="231" customFormat="false" ht="12.6" hidden="true" customHeight="true" outlineLevel="0" collapsed="false">
      <c r="A231" s="244" t="s">
        <v>36</v>
      </c>
      <c r="B231" s="156" t="n">
        <v>1</v>
      </c>
      <c r="C231" s="115" t="n">
        <v>904</v>
      </c>
      <c r="D231" s="115" t="s">
        <v>37</v>
      </c>
      <c r="E231" s="245" t="s">
        <v>170</v>
      </c>
      <c r="F231" s="115"/>
      <c r="G231" s="115" t="n">
        <v>21000</v>
      </c>
      <c r="H231" s="248" t="e">
        <f aca="false">H232+H245+H271+H272+H276+H274+H273+H275</f>
        <v>#REF!</v>
      </c>
    </row>
    <row r="232" customFormat="false" ht="12.6" hidden="true" customHeight="true" outlineLevel="0" collapsed="false">
      <c r="A232" s="178" t="s">
        <v>84</v>
      </c>
      <c r="B232" s="70" t="n">
        <v>2</v>
      </c>
      <c r="C232" s="212" t="n">
        <v>904</v>
      </c>
      <c r="D232" s="212" t="s">
        <v>37</v>
      </c>
      <c r="E232" s="212" t="s">
        <v>83</v>
      </c>
      <c r="F232" s="212" t="n">
        <v>111</v>
      </c>
      <c r="G232" s="212" t="n">
        <v>21210</v>
      </c>
      <c r="H232" s="214" t="n">
        <f aca="false">H233+H238+H241</f>
        <v>1009672.24</v>
      </c>
    </row>
    <row r="233" customFormat="false" ht="12.6" hidden="true" customHeight="true" outlineLevel="0" collapsed="false">
      <c r="A233" s="215" t="s">
        <v>85</v>
      </c>
      <c r="B233" s="70" t="n">
        <v>3</v>
      </c>
      <c r="C233" s="212" t="n">
        <v>904</v>
      </c>
      <c r="D233" s="212" t="s">
        <v>37</v>
      </c>
      <c r="E233" s="212" t="s">
        <v>171</v>
      </c>
      <c r="F233" s="212" t="n">
        <v>111</v>
      </c>
      <c r="G233" s="212" t="n">
        <v>21211</v>
      </c>
      <c r="H233" s="214" t="n">
        <f aca="false">H234+H235+H236+H237</f>
        <v>370511.1</v>
      </c>
    </row>
    <row r="234" customFormat="false" ht="12.6" hidden="true" customHeight="true" outlineLevel="0" collapsed="false">
      <c r="A234" s="178" t="s">
        <v>85</v>
      </c>
      <c r="B234" s="102" t="n">
        <v>4</v>
      </c>
      <c r="C234" s="216" t="n">
        <v>904</v>
      </c>
      <c r="D234" s="216" t="s">
        <v>37</v>
      </c>
      <c r="E234" s="216" t="s">
        <v>83</v>
      </c>
      <c r="F234" s="216" t="n">
        <v>111</v>
      </c>
      <c r="G234" s="216" t="n">
        <v>21211</v>
      </c>
      <c r="H234" s="218" t="n">
        <f aca="false">H76</f>
        <v>-14813.9</v>
      </c>
    </row>
    <row r="235" customFormat="false" ht="12.6" hidden="true" customHeight="true" outlineLevel="0" collapsed="false">
      <c r="A235" s="178" t="s">
        <v>85</v>
      </c>
      <c r="B235" s="102" t="n">
        <v>5</v>
      </c>
      <c r="C235" s="216" t="n">
        <v>904</v>
      </c>
      <c r="D235" s="216" t="s">
        <v>37</v>
      </c>
      <c r="E235" s="219" t="s">
        <v>96</v>
      </c>
      <c r="F235" s="216" t="n">
        <v>111</v>
      </c>
      <c r="G235" s="216" t="n">
        <v>21211</v>
      </c>
      <c r="H235" s="218" t="n">
        <f aca="false">H98</f>
        <v>200425</v>
      </c>
    </row>
    <row r="236" customFormat="false" ht="12.6" hidden="true" customHeight="true" outlineLevel="0" collapsed="false">
      <c r="A236" s="178" t="s">
        <v>85</v>
      </c>
      <c r="B236" s="102" t="n">
        <v>6</v>
      </c>
      <c r="C236" s="216" t="n">
        <v>904</v>
      </c>
      <c r="D236" s="216" t="s">
        <v>99</v>
      </c>
      <c r="E236" s="216" t="s">
        <v>83</v>
      </c>
      <c r="F236" s="216" t="n">
        <v>111</v>
      </c>
      <c r="G236" s="216" t="n">
        <v>21211</v>
      </c>
      <c r="H236" s="218" t="n">
        <f aca="false">H110</f>
        <v>44900</v>
      </c>
    </row>
    <row r="237" customFormat="false" ht="12.6" hidden="true" customHeight="true" outlineLevel="0" collapsed="false">
      <c r="A237" s="178" t="s">
        <v>86</v>
      </c>
      <c r="B237" s="102" t="n">
        <v>4</v>
      </c>
      <c r="C237" s="216" t="n">
        <v>904</v>
      </c>
      <c r="D237" s="216" t="s">
        <v>37</v>
      </c>
      <c r="E237" s="216" t="s">
        <v>83</v>
      </c>
      <c r="F237" s="216" t="n">
        <v>111</v>
      </c>
      <c r="G237" s="216" t="n">
        <v>21266</v>
      </c>
      <c r="H237" s="218" t="n">
        <v>140000</v>
      </c>
    </row>
    <row r="238" customFormat="false" ht="12.6" hidden="true" customHeight="true" outlineLevel="0" collapsed="false">
      <c r="A238" s="215" t="s">
        <v>39</v>
      </c>
      <c r="B238" s="70" t="n">
        <v>7</v>
      </c>
      <c r="C238" s="212" t="n">
        <v>904</v>
      </c>
      <c r="D238" s="216" t="s">
        <v>37</v>
      </c>
      <c r="E238" s="212" t="s">
        <v>170</v>
      </c>
      <c r="F238" s="212" t="n">
        <v>112</v>
      </c>
      <c r="G238" s="212" t="n">
        <v>21212</v>
      </c>
      <c r="H238" s="214" t="n">
        <f aca="false">H239+H240</f>
        <v>594261.14</v>
      </c>
    </row>
    <row r="239" customFormat="false" ht="12.6" hidden="true" customHeight="true" outlineLevel="0" collapsed="false">
      <c r="A239" s="178" t="s">
        <v>40</v>
      </c>
      <c r="B239" s="102" t="n">
        <v>8</v>
      </c>
      <c r="C239" s="216" t="n">
        <v>904</v>
      </c>
      <c r="D239" s="216" t="s">
        <v>37</v>
      </c>
      <c r="E239" s="212" t="s">
        <v>218</v>
      </c>
      <c r="F239" s="216" t="n">
        <v>112</v>
      </c>
      <c r="G239" s="216" t="n">
        <v>21212</v>
      </c>
      <c r="H239" s="218" t="n">
        <f aca="false">H24</f>
        <v>0</v>
      </c>
    </row>
    <row r="240" customFormat="false" ht="12.6" hidden="true" customHeight="true" outlineLevel="0" collapsed="false">
      <c r="A240" s="178" t="s">
        <v>41</v>
      </c>
      <c r="B240" s="102" t="n">
        <v>9</v>
      </c>
      <c r="C240" s="216" t="n">
        <v>904</v>
      </c>
      <c r="D240" s="216" t="s">
        <v>37</v>
      </c>
      <c r="E240" s="212" t="s">
        <v>219</v>
      </c>
      <c r="F240" s="216" t="n">
        <v>112</v>
      </c>
      <c r="G240" s="216" t="n">
        <v>21212</v>
      </c>
      <c r="H240" s="218" t="n">
        <f aca="false">H25</f>
        <v>594261.14</v>
      </c>
    </row>
    <row r="241" customFormat="false" ht="12.6" hidden="true" customHeight="true" outlineLevel="0" collapsed="false">
      <c r="A241" s="215" t="s">
        <v>87</v>
      </c>
      <c r="B241" s="70" t="n">
        <v>10</v>
      </c>
      <c r="C241" s="212" t="n">
        <v>904</v>
      </c>
      <c r="D241" s="212" t="s">
        <v>37</v>
      </c>
      <c r="E241" s="212" t="s">
        <v>171</v>
      </c>
      <c r="F241" s="212" t="n">
        <v>119</v>
      </c>
      <c r="G241" s="212" t="n">
        <v>21213</v>
      </c>
      <c r="H241" s="214" t="n">
        <f aca="false">H242+H243+H244</f>
        <v>44900</v>
      </c>
    </row>
    <row r="242" customFormat="false" ht="12.6" hidden="true" customHeight="true" outlineLevel="0" collapsed="false">
      <c r="A242" s="178" t="s">
        <v>87</v>
      </c>
      <c r="B242" s="102" t="n">
        <v>11</v>
      </c>
      <c r="C242" s="216" t="n">
        <v>904</v>
      </c>
      <c r="D242" s="216" t="s">
        <v>37</v>
      </c>
      <c r="E242" s="216" t="s">
        <v>83</v>
      </c>
      <c r="F242" s="216" t="n">
        <v>119</v>
      </c>
      <c r="G242" s="216" t="n">
        <v>21213</v>
      </c>
      <c r="H242" s="218" t="n">
        <f aca="false">H78</f>
        <v>0</v>
      </c>
    </row>
    <row r="243" customFormat="false" ht="12.6" hidden="true" customHeight="true" outlineLevel="0" collapsed="false">
      <c r="A243" s="178" t="s">
        <v>87</v>
      </c>
      <c r="B243" s="102" t="n">
        <v>12</v>
      </c>
      <c r="C243" s="216" t="n">
        <v>904</v>
      </c>
      <c r="D243" s="216" t="s">
        <v>37</v>
      </c>
      <c r="E243" s="219" t="s">
        <v>96</v>
      </c>
      <c r="F243" s="216" t="n">
        <v>119</v>
      </c>
      <c r="G243" s="216" t="n">
        <v>21213</v>
      </c>
      <c r="H243" s="218" t="n">
        <f aca="false">H99</f>
        <v>0</v>
      </c>
    </row>
    <row r="244" customFormat="false" ht="12.6" hidden="true" customHeight="true" outlineLevel="0" collapsed="false">
      <c r="A244" s="178" t="s">
        <v>87</v>
      </c>
      <c r="B244" s="102" t="n">
        <v>13</v>
      </c>
      <c r="C244" s="216" t="n">
        <v>904</v>
      </c>
      <c r="D244" s="216" t="s">
        <v>99</v>
      </c>
      <c r="E244" s="216" t="s">
        <v>83</v>
      </c>
      <c r="F244" s="216" t="n">
        <v>119</v>
      </c>
      <c r="G244" s="216" t="n">
        <v>21213</v>
      </c>
      <c r="H244" s="218" t="n">
        <f aca="false">H111</f>
        <v>44900</v>
      </c>
    </row>
    <row r="245" customFormat="false" ht="12.6" hidden="true" customHeight="true" outlineLevel="0" collapsed="false">
      <c r="A245" s="215" t="s">
        <v>42</v>
      </c>
      <c r="B245" s="70" t="n">
        <v>14</v>
      </c>
      <c r="C245" s="212" t="n">
        <v>904</v>
      </c>
      <c r="D245" s="216" t="s">
        <v>37</v>
      </c>
      <c r="E245" s="220" t="s">
        <v>43</v>
      </c>
      <c r="F245" s="212" t="s">
        <v>44</v>
      </c>
      <c r="G245" s="212" t="n">
        <v>21220</v>
      </c>
      <c r="H245" s="214" t="e">
        <f aca="false">H246+H247+H248+H249+H253+H257+H263</f>
        <v>#REF!</v>
      </c>
    </row>
    <row r="246" customFormat="false" ht="12.6" hidden="true" customHeight="true" outlineLevel="0" collapsed="false">
      <c r="A246" s="215" t="s">
        <v>88</v>
      </c>
      <c r="B246" s="70" t="n">
        <v>15</v>
      </c>
      <c r="C246" s="212" t="n">
        <v>904</v>
      </c>
      <c r="D246" s="212" t="s">
        <v>37</v>
      </c>
      <c r="E246" s="212" t="s">
        <v>83</v>
      </c>
      <c r="F246" s="212" t="n">
        <v>244</v>
      </c>
      <c r="G246" s="212" t="n">
        <v>21221</v>
      </c>
      <c r="H246" s="214" t="n">
        <f aca="false">H80</f>
        <v>0</v>
      </c>
    </row>
    <row r="247" customFormat="false" ht="12.6" hidden="true" customHeight="true" outlineLevel="0" collapsed="false">
      <c r="A247" s="215" t="s">
        <v>45</v>
      </c>
      <c r="B247" s="70" t="n">
        <v>16</v>
      </c>
      <c r="C247" s="212" t="n">
        <v>904</v>
      </c>
      <c r="D247" s="212" t="s">
        <v>37</v>
      </c>
      <c r="E247" s="220" t="s">
        <v>38</v>
      </c>
      <c r="F247" s="212" t="n">
        <v>244</v>
      </c>
      <c r="G247" s="212" t="n">
        <v>21221</v>
      </c>
      <c r="H247" s="214" t="n">
        <f aca="false">H27</f>
        <v>0</v>
      </c>
    </row>
    <row r="248" customFormat="false" ht="12.6" hidden="true" customHeight="true" outlineLevel="0" collapsed="false">
      <c r="A248" s="215" t="s">
        <v>46</v>
      </c>
      <c r="B248" s="70" t="n">
        <v>17</v>
      </c>
      <c r="C248" s="212" t="n">
        <v>904</v>
      </c>
      <c r="D248" s="212" t="s">
        <v>37</v>
      </c>
      <c r="E248" s="220" t="s">
        <v>38</v>
      </c>
      <c r="F248" s="212" t="n">
        <v>244</v>
      </c>
      <c r="G248" s="212" t="n">
        <v>21221</v>
      </c>
      <c r="H248" s="214" t="n">
        <f aca="false">H28</f>
        <v>0</v>
      </c>
    </row>
    <row r="249" customFormat="false" ht="12.6" hidden="true" customHeight="true" outlineLevel="0" collapsed="false">
      <c r="A249" s="215" t="s">
        <v>47</v>
      </c>
      <c r="B249" s="70" t="n">
        <v>18</v>
      </c>
      <c r="C249" s="212" t="n">
        <v>904</v>
      </c>
      <c r="D249" s="212" t="s">
        <v>37</v>
      </c>
      <c r="E249" s="220" t="s">
        <v>38</v>
      </c>
      <c r="F249" s="212"/>
      <c r="G249" s="212" t="n">
        <v>21222</v>
      </c>
      <c r="H249" s="214" t="n">
        <f aca="false">H251</f>
        <v>0</v>
      </c>
    </row>
    <row r="250" customFormat="false" ht="12.6" hidden="true" customHeight="true" outlineLevel="0" collapsed="false">
      <c r="A250" s="304" t="s">
        <v>105</v>
      </c>
      <c r="B250" s="102" t="n">
        <v>19</v>
      </c>
      <c r="C250" s="216" t="n">
        <v>904</v>
      </c>
      <c r="D250" s="216" t="s">
        <v>106</v>
      </c>
      <c r="E250" s="216" t="s">
        <v>220</v>
      </c>
      <c r="F250" s="216" t="n">
        <v>244</v>
      </c>
      <c r="G250" s="216" t="n">
        <v>21222</v>
      </c>
      <c r="H250" s="218" t="n">
        <f aca="false">H124</f>
        <v>0</v>
      </c>
    </row>
    <row r="251" customFormat="false" ht="12.6" hidden="true" customHeight="true" outlineLevel="0" collapsed="false">
      <c r="A251" s="73" t="s">
        <v>48</v>
      </c>
      <c r="B251" s="102" t="n">
        <v>20</v>
      </c>
      <c r="C251" s="216" t="n">
        <v>904</v>
      </c>
      <c r="D251" s="216" t="s">
        <v>37</v>
      </c>
      <c r="E251" s="216" t="s">
        <v>218</v>
      </c>
      <c r="F251" s="216" t="n">
        <v>112</v>
      </c>
      <c r="G251" s="216" t="n">
        <v>21222</v>
      </c>
      <c r="H251" s="218" t="n">
        <f aca="false">H30</f>
        <v>0</v>
      </c>
    </row>
    <row r="252" customFormat="false" ht="12.6" hidden="true" customHeight="true" outlineLevel="0" collapsed="false">
      <c r="A252" s="178" t="s">
        <v>49</v>
      </c>
      <c r="B252" s="102" t="n">
        <v>20</v>
      </c>
      <c r="C252" s="216" t="n">
        <v>904</v>
      </c>
      <c r="D252" s="216" t="s">
        <v>37</v>
      </c>
      <c r="E252" s="219" t="s">
        <v>38</v>
      </c>
      <c r="F252" s="216" t="n">
        <v>244</v>
      </c>
      <c r="G252" s="216" t="n">
        <v>21222</v>
      </c>
      <c r="H252" s="218" t="n">
        <f aca="false">H31</f>
        <v>0</v>
      </c>
    </row>
    <row r="253" customFormat="false" ht="12.6" hidden="true" customHeight="true" outlineLevel="0" collapsed="false">
      <c r="A253" s="215" t="s">
        <v>79</v>
      </c>
      <c r="B253" s="70" t="n">
        <v>21</v>
      </c>
      <c r="C253" s="212" t="n">
        <v>904</v>
      </c>
      <c r="D253" s="212" t="s">
        <v>37</v>
      </c>
      <c r="E253" s="220" t="s">
        <v>78</v>
      </c>
      <c r="F253" s="212" t="n">
        <v>244</v>
      </c>
      <c r="G253" s="212" t="n">
        <v>21223</v>
      </c>
      <c r="H253" s="214" t="n">
        <f aca="false">H254+H255+H256</f>
        <v>-500000</v>
      </c>
    </row>
    <row r="254" customFormat="false" ht="12.6" hidden="true" customHeight="true" outlineLevel="0" collapsed="false">
      <c r="A254" s="73" t="s">
        <v>80</v>
      </c>
      <c r="B254" s="102" t="n">
        <v>22</v>
      </c>
      <c r="C254" s="216" t="n">
        <v>904</v>
      </c>
      <c r="D254" s="216" t="s">
        <v>37</v>
      </c>
      <c r="E254" s="219" t="s">
        <v>38</v>
      </c>
      <c r="F254" s="216" t="n">
        <v>244</v>
      </c>
      <c r="G254" s="216" t="n">
        <v>21223</v>
      </c>
      <c r="H254" s="218" t="n">
        <f aca="false">H65</f>
        <v>0</v>
      </c>
    </row>
    <row r="255" customFormat="false" ht="12.6" hidden="true" customHeight="true" outlineLevel="0" collapsed="false">
      <c r="A255" s="178" t="s">
        <v>81</v>
      </c>
      <c r="B255" s="102" t="n">
        <v>23</v>
      </c>
      <c r="C255" s="216" t="n">
        <v>904</v>
      </c>
      <c r="D255" s="216" t="s">
        <v>37</v>
      </c>
      <c r="E255" s="219" t="s">
        <v>221</v>
      </c>
      <c r="F255" s="216" t="n">
        <v>244</v>
      </c>
      <c r="G255" s="216" t="n">
        <v>21223</v>
      </c>
      <c r="H255" s="218" t="n">
        <f aca="false">H66</f>
        <v>-500000</v>
      </c>
    </row>
    <row r="256" customFormat="false" ht="12.6" hidden="true" customHeight="true" outlineLevel="0" collapsed="false">
      <c r="A256" s="178" t="s">
        <v>81</v>
      </c>
      <c r="B256" s="102" t="n">
        <v>24</v>
      </c>
      <c r="C256" s="216" t="n">
        <v>904</v>
      </c>
      <c r="D256" s="216" t="s">
        <v>37</v>
      </c>
      <c r="E256" s="219" t="s">
        <v>38</v>
      </c>
      <c r="F256" s="216" t="n">
        <v>244</v>
      </c>
      <c r="G256" s="216" t="n">
        <v>21223</v>
      </c>
      <c r="H256" s="218" t="n">
        <f aca="false">H67</f>
        <v>0</v>
      </c>
    </row>
    <row r="257" customFormat="false" ht="12.6" hidden="true" customHeight="true" outlineLevel="0" collapsed="false">
      <c r="A257" s="215" t="s">
        <v>50</v>
      </c>
      <c r="B257" s="70" t="n">
        <v>25</v>
      </c>
      <c r="C257" s="212" t="n">
        <v>904</v>
      </c>
      <c r="D257" s="212" t="s">
        <v>37</v>
      </c>
      <c r="E257" s="212" t="s">
        <v>43</v>
      </c>
      <c r="F257" s="212" t="n">
        <v>244</v>
      </c>
      <c r="G257" s="212" t="n">
        <v>21226</v>
      </c>
      <c r="H257" s="214" t="e">
        <f aca="false">SUM(H258:H262)</f>
        <v>#REF!</v>
      </c>
    </row>
    <row r="258" customFormat="false" ht="12.6" hidden="true" customHeight="true" outlineLevel="0" collapsed="false">
      <c r="A258" s="178" t="s">
        <v>51</v>
      </c>
      <c r="B258" s="102" t="n">
        <v>26</v>
      </c>
      <c r="C258" s="216" t="n">
        <v>904</v>
      </c>
      <c r="D258" s="216" t="s">
        <v>37</v>
      </c>
      <c r="E258" s="219" t="s">
        <v>52</v>
      </c>
      <c r="F258" s="216" t="n">
        <v>244</v>
      </c>
      <c r="G258" s="216" t="n">
        <v>21226</v>
      </c>
      <c r="H258" s="218" t="n">
        <f aca="false">H33</f>
        <v>0</v>
      </c>
    </row>
    <row r="259" customFormat="false" ht="12.6" hidden="true" customHeight="true" outlineLevel="0" collapsed="false">
      <c r="A259" s="178" t="s">
        <v>53</v>
      </c>
      <c r="B259" s="102" t="n">
        <v>27</v>
      </c>
      <c r="C259" s="216" t="n">
        <v>904</v>
      </c>
      <c r="D259" s="216" t="s">
        <v>37</v>
      </c>
      <c r="E259" s="219" t="s">
        <v>38</v>
      </c>
      <c r="F259" s="216" t="n">
        <v>244</v>
      </c>
      <c r="G259" s="216" t="n">
        <v>21226</v>
      </c>
      <c r="H259" s="218" t="n">
        <f aca="false">H34</f>
        <v>0</v>
      </c>
    </row>
    <row r="260" customFormat="false" ht="12.6" hidden="true" customHeight="true" outlineLevel="0" collapsed="false">
      <c r="A260" s="178" t="s">
        <v>172</v>
      </c>
      <c r="B260" s="102" t="n">
        <v>28</v>
      </c>
      <c r="C260" s="216" t="n">
        <v>904</v>
      </c>
      <c r="D260" s="216" t="s">
        <v>37</v>
      </c>
      <c r="E260" s="219" t="s">
        <v>38</v>
      </c>
      <c r="F260" s="216" t="n">
        <v>244</v>
      </c>
      <c r="G260" s="216" t="n">
        <v>21226</v>
      </c>
      <c r="H260" s="218" t="n">
        <f aca="false">H35</f>
        <v>0</v>
      </c>
    </row>
    <row r="261" customFormat="false" ht="12.6" hidden="true" customHeight="true" outlineLevel="0" collapsed="false">
      <c r="A261" s="178" t="s">
        <v>222</v>
      </c>
      <c r="B261" s="102" t="n">
        <v>29</v>
      </c>
      <c r="C261" s="222" t="n">
        <v>904</v>
      </c>
      <c r="D261" s="222" t="s">
        <v>37</v>
      </c>
      <c r="E261" s="222" t="s">
        <v>223</v>
      </c>
      <c r="F261" s="222" t="n">
        <v>244</v>
      </c>
      <c r="G261" s="222" t="n">
        <v>21226</v>
      </c>
      <c r="H261" s="224" t="e">
        <f aca="false">#REF!</f>
        <v>#REF!</v>
      </c>
    </row>
    <row r="262" customFormat="false" ht="12.6" hidden="true" customHeight="true" outlineLevel="0" collapsed="false">
      <c r="A262" s="178" t="s">
        <v>224</v>
      </c>
      <c r="B262" s="102" t="n">
        <v>30</v>
      </c>
      <c r="C262" s="222" t="n">
        <v>904</v>
      </c>
      <c r="D262" s="222" t="s">
        <v>37</v>
      </c>
      <c r="E262" s="222" t="s">
        <v>225</v>
      </c>
      <c r="F262" s="222" t="n">
        <v>243</v>
      </c>
      <c r="G262" s="222" t="n">
        <v>21226</v>
      </c>
      <c r="H262" s="224" t="e">
        <f aca="false">#REF!</f>
        <v>#REF!</v>
      </c>
    </row>
    <row r="263" customFormat="false" ht="12.6" hidden="true" customHeight="true" outlineLevel="0" collapsed="false">
      <c r="A263" s="215" t="s">
        <v>55</v>
      </c>
      <c r="B263" s="70" t="n">
        <v>31</v>
      </c>
      <c r="C263" s="212" t="n">
        <v>904</v>
      </c>
      <c r="D263" s="212" t="s">
        <v>37</v>
      </c>
      <c r="E263" s="220" t="s">
        <v>38</v>
      </c>
      <c r="F263" s="212"/>
      <c r="G263" s="212" t="n">
        <v>21229</v>
      </c>
      <c r="H263" s="214" t="e">
        <f aca="false">SUM(H264:H270)</f>
        <v>#REF!</v>
      </c>
    </row>
    <row r="264" customFormat="false" ht="12.6" hidden="true" customHeight="true" outlineLevel="0" collapsed="false">
      <c r="A264" s="178" t="s">
        <v>56</v>
      </c>
      <c r="B264" s="102" t="n">
        <v>32</v>
      </c>
      <c r="C264" s="222" t="n">
        <v>904</v>
      </c>
      <c r="D264" s="222" t="s">
        <v>37</v>
      </c>
      <c r="E264" s="222" t="s">
        <v>218</v>
      </c>
      <c r="F264" s="222" t="n">
        <v>112</v>
      </c>
      <c r="G264" s="222" t="n">
        <v>21229</v>
      </c>
      <c r="H264" s="224" t="n">
        <f aca="false">H37</f>
        <v>0</v>
      </c>
    </row>
    <row r="265" customFormat="false" ht="12.6" hidden="true" customHeight="true" outlineLevel="0" collapsed="false">
      <c r="A265" s="178" t="s">
        <v>204</v>
      </c>
      <c r="B265" s="70" t="n">
        <v>33</v>
      </c>
      <c r="C265" s="216" t="n">
        <v>904</v>
      </c>
      <c r="D265" s="216" t="s">
        <v>37</v>
      </c>
      <c r="E265" s="216" t="s">
        <v>83</v>
      </c>
      <c r="F265" s="216" t="n">
        <v>244</v>
      </c>
      <c r="G265" s="216" t="n">
        <v>21228</v>
      </c>
      <c r="H265" s="218" t="e">
        <f aca="false">#REF!</f>
        <v>#REF!</v>
      </c>
    </row>
    <row r="266" customFormat="false" ht="12.6" hidden="true" customHeight="true" outlineLevel="0" collapsed="false">
      <c r="A266" s="178" t="s">
        <v>226</v>
      </c>
      <c r="B266" s="102" t="n">
        <v>34</v>
      </c>
      <c r="C266" s="216" t="n">
        <v>904</v>
      </c>
      <c r="D266" s="216" t="s">
        <v>37</v>
      </c>
      <c r="E266" s="216" t="s">
        <v>83</v>
      </c>
      <c r="F266" s="216" t="n">
        <v>244</v>
      </c>
      <c r="G266" s="216" t="n">
        <v>21229</v>
      </c>
      <c r="H266" s="218" t="n">
        <f aca="false">H82</f>
        <v>14813.9</v>
      </c>
    </row>
    <row r="267" customFormat="false" ht="12.6" hidden="true" customHeight="true" outlineLevel="0" collapsed="false">
      <c r="A267" s="178" t="s">
        <v>59</v>
      </c>
      <c r="B267" s="102" t="n">
        <v>36</v>
      </c>
      <c r="C267" s="216" t="n">
        <v>904</v>
      </c>
      <c r="D267" s="216" t="s">
        <v>37</v>
      </c>
      <c r="E267" s="219" t="s">
        <v>38</v>
      </c>
      <c r="F267" s="216" t="n">
        <v>244</v>
      </c>
      <c r="G267" s="216" t="n">
        <v>21228</v>
      </c>
      <c r="H267" s="218" t="n">
        <f aca="false">H40</f>
        <v>0</v>
      </c>
    </row>
    <row r="268" customFormat="false" ht="12.6" hidden="true" customHeight="true" outlineLevel="0" collapsed="false">
      <c r="A268" s="178" t="s">
        <v>57</v>
      </c>
      <c r="B268" s="102" t="n">
        <v>37</v>
      </c>
      <c r="C268" s="216" t="n">
        <v>904</v>
      </c>
      <c r="D268" s="216" t="s">
        <v>37</v>
      </c>
      <c r="E268" s="219" t="s">
        <v>38</v>
      </c>
      <c r="F268" s="216" t="n">
        <v>244</v>
      </c>
      <c r="G268" s="216" t="n">
        <v>21229</v>
      </c>
      <c r="H268" s="218" t="n">
        <f aca="false">H38</f>
        <v>0</v>
      </c>
    </row>
    <row r="269" customFormat="false" ht="12.6" hidden="true" customHeight="true" outlineLevel="0" collapsed="false">
      <c r="A269" s="178" t="s">
        <v>58</v>
      </c>
      <c r="B269" s="102" t="n">
        <v>38</v>
      </c>
      <c r="C269" s="216" t="n">
        <v>904</v>
      </c>
      <c r="D269" s="216" t="s">
        <v>37</v>
      </c>
      <c r="E269" s="219" t="s">
        <v>38</v>
      </c>
      <c r="F269" s="216" t="n">
        <v>244</v>
      </c>
      <c r="G269" s="216" t="n">
        <v>21229</v>
      </c>
      <c r="H269" s="218" t="n">
        <f aca="false">H39</f>
        <v>0</v>
      </c>
    </row>
    <row r="270" customFormat="false" ht="12.6" hidden="true" customHeight="true" outlineLevel="0" collapsed="false">
      <c r="A270" s="73" t="s">
        <v>227</v>
      </c>
      <c r="B270" s="102" t="n">
        <v>39</v>
      </c>
      <c r="C270" s="222" t="n">
        <v>904</v>
      </c>
      <c r="D270" s="222" t="s">
        <v>122</v>
      </c>
      <c r="E270" s="222" t="s">
        <v>228</v>
      </c>
      <c r="F270" s="222" t="n">
        <v>244</v>
      </c>
      <c r="G270" s="222" t="n">
        <v>21229</v>
      </c>
      <c r="H270" s="224" t="n">
        <f aca="false">H148</f>
        <v>0</v>
      </c>
    </row>
    <row r="271" customFormat="false" ht="12.6" hidden="true" customHeight="true" outlineLevel="0" collapsed="false">
      <c r="A271" s="215" t="s">
        <v>60</v>
      </c>
      <c r="B271" s="70" t="n">
        <v>40</v>
      </c>
      <c r="C271" s="212" t="n">
        <v>904</v>
      </c>
      <c r="D271" s="212" t="n">
        <v>1003</v>
      </c>
      <c r="E271" s="220" t="s">
        <v>135</v>
      </c>
      <c r="F271" s="212" t="n">
        <v>313</v>
      </c>
      <c r="G271" s="212" t="n">
        <v>21262</v>
      </c>
      <c r="H271" s="214" t="n">
        <f aca="false">H178</f>
        <v>3079</v>
      </c>
    </row>
    <row r="272" customFormat="false" ht="12.6" hidden="true" customHeight="true" outlineLevel="0" collapsed="false">
      <c r="A272" s="215" t="s">
        <v>117</v>
      </c>
      <c r="B272" s="102" t="n">
        <v>42</v>
      </c>
      <c r="C272" s="212" t="n">
        <v>904</v>
      </c>
      <c r="D272" s="212" t="s">
        <v>127</v>
      </c>
      <c r="E272" s="212" t="s">
        <v>229</v>
      </c>
      <c r="F272" s="212" t="n">
        <v>244</v>
      </c>
      <c r="G272" s="212" t="n">
        <v>21290</v>
      </c>
      <c r="H272" s="214" t="n">
        <f aca="false">H161</f>
        <v>1672906.67</v>
      </c>
    </row>
    <row r="273" customFormat="false" ht="12.6" hidden="true" customHeight="true" outlineLevel="0" collapsed="false">
      <c r="A273" s="227" t="s">
        <v>174</v>
      </c>
      <c r="B273" s="228" t="n">
        <v>43</v>
      </c>
      <c r="C273" s="229" t="n">
        <v>904</v>
      </c>
      <c r="D273" s="229" t="s">
        <v>37</v>
      </c>
      <c r="E273" s="230" t="s">
        <v>38</v>
      </c>
      <c r="F273" s="229" t="n">
        <v>851</v>
      </c>
      <c r="G273" s="229" t="n">
        <v>21291</v>
      </c>
      <c r="H273" s="232" t="n">
        <f aca="false">H42</f>
        <v>0</v>
      </c>
    </row>
    <row r="274" customFormat="false" ht="12.6" hidden="true" customHeight="true" outlineLevel="0" collapsed="false">
      <c r="A274" s="227" t="s">
        <v>175</v>
      </c>
      <c r="B274" s="228" t="n">
        <v>44</v>
      </c>
      <c r="C274" s="229" t="n">
        <v>904</v>
      </c>
      <c r="D274" s="229" t="s">
        <v>37</v>
      </c>
      <c r="E274" s="230" t="s">
        <v>38</v>
      </c>
      <c r="F274" s="229" t="n">
        <v>852</v>
      </c>
      <c r="G274" s="229" t="n">
        <v>21291</v>
      </c>
      <c r="H274" s="232" t="n">
        <f aca="false">H43</f>
        <v>0</v>
      </c>
    </row>
    <row r="275" customFormat="false" ht="12.6" hidden="true" customHeight="true" outlineLevel="0" collapsed="false">
      <c r="A275" s="227" t="s">
        <v>175</v>
      </c>
      <c r="B275" s="228" t="n">
        <v>45</v>
      </c>
      <c r="C275" s="229" t="n">
        <v>904</v>
      </c>
      <c r="D275" s="229" t="s">
        <v>37</v>
      </c>
      <c r="E275" s="230" t="s">
        <v>38</v>
      </c>
      <c r="F275" s="229" t="n">
        <v>853</v>
      </c>
      <c r="G275" s="229" t="n">
        <v>21292</v>
      </c>
      <c r="H275" s="232" t="n">
        <f aca="false">H45</f>
        <v>0</v>
      </c>
    </row>
    <row r="276" customFormat="false" ht="12.6" hidden="true" customHeight="true" outlineLevel="0" collapsed="false">
      <c r="A276" s="215" t="s">
        <v>64</v>
      </c>
      <c r="B276" s="70" t="n">
        <v>46</v>
      </c>
      <c r="C276" s="212" t="n">
        <v>904</v>
      </c>
      <c r="D276" s="212" t="s">
        <v>37</v>
      </c>
      <c r="E276" s="220" t="s">
        <v>38</v>
      </c>
      <c r="F276" s="212" t="n">
        <v>244</v>
      </c>
      <c r="G276" s="212" t="n">
        <v>21300</v>
      </c>
      <c r="H276" s="214" t="e">
        <f aca="false">H277+H287</f>
        <v>#REF!</v>
      </c>
    </row>
    <row r="277" customFormat="false" ht="12.6" hidden="true" customHeight="true" outlineLevel="0" collapsed="false">
      <c r="A277" s="215" t="s">
        <v>65</v>
      </c>
      <c r="B277" s="70" t="n">
        <v>47</v>
      </c>
      <c r="C277" s="212" t="n">
        <v>904</v>
      </c>
      <c r="D277" s="212" t="s">
        <v>37</v>
      </c>
      <c r="E277" s="220" t="s">
        <v>103</v>
      </c>
      <c r="F277" s="212" t="n">
        <v>244</v>
      </c>
      <c r="G277" s="212" t="n">
        <v>21310</v>
      </c>
      <c r="H277" s="214" t="e">
        <f aca="false">SUM(H278:H282)</f>
        <v>#REF!</v>
      </c>
    </row>
    <row r="278" customFormat="false" ht="12.6" hidden="true" customHeight="true" outlineLevel="0" collapsed="false">
      <c r="A278" s="312" t="s">
        <v>176</v>
      </c>
      <c r="B278" s="102" t="n">
        <v>48</v>
      </c>
      <c r="C278" s="222" t="n">
        <v>904</v>
      </c>
      <c r="D278" s="222" t="s">
        <v>37</v>
      </c>
      <c r="E278" s="222" t="s">
        <v>177</v>
      </c>
      <c r="F278" s="222" t="n">
        <v>244</v>
      </c>
      <c r="G278" s="222" t="n">
        <v>21310</v>
      </c>
      <c r="H278" s="224" t="e">
        <f aca="false">#REF!</f>
        <v>#REF!</v>
      </c>
    </row>
    <row r="279" customFormat="false" ht="12.6" hidden="true" customHeight="true" outlineLevel="0" collapsed="false">
      <c r="A279" s="178" t="s">
        <v>91</v>
      </c>
      <c r="B279" s="102" t="n">
        <v>50</v>
      </c>
      <c r="C279" s="216" t="n">
        <v>904</v>
      </c>
      <c r="D279" s="216" t="s">
        <v>37</v>
      </c>
      <c r="E279" s="216" t="s">
        <v>83</v>
      </c>
      <c r="F279" s="216" t="n">
        <v>244</v>
      </c>
      <c r="G279" s="216" t="n">
        <v>21310</v>
      </c>
      <c r="H279" s="218" t="n">
        <f aca="false">H85</f>
        <v>0</v>
      </c>
    </row>
    <row r="280" customFormat="false" ht="12.6" hidden="true" customHeight="true" outlineLevel="0" collapsed="false">
      <c r="A280" s="178" t="s">
        <v>66</v>
      </c>
      <c r="B280" s="102" t="n">
        <v>54</v>
      </c>
      <c r="C280" s="216" t="n">
        <v>904</v>
      </c>
      <c r="D280" s="216" t="s">
        <v>37</v>
      </c>
      <c r="E280" s="219" t="s">
        <v>38</v>
      </c>
      <c r="F280" s="216" t="n">
        <v>244</v>
      </c>
      <c r="G280" s="216" t="n">
        <v>21310</v>
      </c>
      <c r="H280" s="218" t="n">
        <f aca="false">H48</f>
        <v>0</v>
      </c>
    </row>
    <row r="281" customFormat="false" ht="12.6" hidden="true" customHeight="true" outlineLevel="0" collapsed="false">
      <c r="A281" s="237" t="s">
        <v>230</v>
      </c>
      <c r="B281" s="70" t="n">
        <v>55</v>
      </c>
      <c r="C281" s="216" t="n">
        <v>904</v>
      </c>
      <c r="D281" s="216" t="s">
        <v>106</v>
      </c>
      <c r="E281" s="216" t="s">
        <v>231</v>
      </c>
      <c r="F281" s="216" t="n">
        <v>244</v>
      </c>
      <c r="G281" s="216" t="n">
        <v>21310</v>
      </c>
      <c r="H281" s="218" t="n">
        <v>0</v>
      </c>
    </row>
    <row r="282" customFormat="false" ht="12.6" hidden="true" customHeight="true" outlineLevel="0" collapsed="false">
      <c r="A282" s="237"/>
      <c r="B282" s="106" t="n">
        <v>56</v>
      </c>
      <c r="C282" s="238" t="n">
        <v>904</v>
      </c>
      <c r="D282" s="238" t="s">
        <v>106</v>
      </c>
      <c r="E282" s="238" t="s">
        <v>232</v>
      </c>
      <c r="F282" s="238" t="n">
        <v>244</v>
      </c>
      <c r="G282" s="238" t="n">
        <v>21310</v>
      </c>
      <c r="H282" s="240" t="n">
        <v>0</v>
      </c>
    </row>
    <row r="283" customFormat="false" ht="12.6" hidden="true" customHeight="true" outlineLevel="0" collapsed="false">
      <c r="A283" s="241"/>
      <c r="B283" s="187"/>
      <c r="C283" s="242"/>
      <c r="D283" s="242"/>
      <c r="E283" s="242"/>
      <c r="F283" s="242"/>
      <c r="G283" s="242"/>
      <c r="H283" s="243"/>
    </row>
    <row r="284" customFormat="false" ht="12.6" hidden="true" customHeight="true" outlineLevel="0" collapsed="false">
      <c r="A284" s="241"/>
      <c r="B284" s="187"/>
      <c r="C284" s="242"/>
      <c r="D284" s="242"/>
      <c r="E284" s="242"/>
      <c r="F284" s="242"/>
      <c r="G284" s="242"/>
      <c r="H284" s="243"/>
    </row>
    <row r="285" customFormat="false" ht="12.6" hidden="true" customHeight="true" outlineLevel="0" collapsed="false">
      <c r="A285" s="241"/>
      <c r="B285" s="187"/>
      <c r="C285" s="242"/>
      <c r="D285" s="242"/>
      <c r="E285" s="242"/>
      <c r="F285" s="242"/>
      <c r="G285" s="162" t="s">
        <v>75</v>
      </c>
      <c r="H285" s="164" t="s">
        <v>180</v>
      </c>
    </row>
    <row r="286" customFormat="false" ht="12.6" hidden="true" customHeight="true" outlineLevel="0" collapsed="false">
      <c r="A286" s="241"/>
      <c r="B286" s="187"/>
      <c r="C286" s="242"/>
      <c r="D286" s="242"/>
      <c r="E286" s="242"/>
      <c r="F286" s="242"/>
      <c r="G286" s="242"/>
      <c r="H286" s="243"/>
    </row>
    <row r="287" customFormat="false" ht="12.6" hidden="true" customHeight="true" outlineLevel="0" collapsed="false">
      <c r="A287" s="244" t="s">
        <v>67</v>
      </c>
      <c r="B287" s="156" t="n">
        <v>57</v>
      </c>
      <c r="C287" s="245" t="n">
        <v>904</v>
      </c>
      <c r="D287" s="245" t="s">
        <v>37</v>
      </c>
      <c r="E287" s="246" t="s">
        <v>103</v>
      </c>
      <c r="F287" s="245" t="n">
        <v>244</v>
      </c>
      <c r="G287" s="245" t="n">
        <v>21340</v>
      </c>
      <c r="H287" s="248" t="e">
        <f aca="false">SUM(H288:H299)</f>
        <v>#REF!</v>
      </c>
    </row>
    <row r="288" customFormat="false" ht="12.6" hidden="true" customHeight="true" outlineLevel="0" collapsed="false">
      <c r="A288" s="178" t="s">
        <v>92</v>
      </c>
      <c r="B288" s="102" t="n">
        <v>58</v>
      </c>
      <c r="C288" s="216" t="n">
        <v>904</v>
      </c>
      <c r="D288" s="216" t="s">
        <v>37</v>
      </c>
      <c r="E288" s="216" t="s">
        <v>83</v>
      </c>
      <c r="F288" s="216" t="n">
        <v>244</v>
      </c>
      <c r="G288" s="216" t="n">
        <v>21346</v>
      </c>
      <c r="H288" s="218" t="n">
        <f aca="false">H87</f>
        <v>0</v>
      </c>
    </row>
    <row r="289" customFormat="false" ht="12.6" hidden="true" customHeight="true" outlineLevel="0" collapsed="false">
      <c r="A289" s="178" t="s">
        <v>68</v>
      </c>
      <c r="B289" s="102" t="n">
        <v>62</v>
      </c>
      <c r="C289" s="216" t="n">
        <v>904</v>
      </c>
      <c r="D289" s="216" t="s">
        <v>37</v>
      </c>
      <c r="E289" s="219" t="s">
        <v>233</v>
      </c>
      <c r="F289" s="216" t="n">
        <v>244</v>
      </c>
      <c r="G289" s="216" t="n">
        <v>21344</v>
      </c>
      <c r="H289" s="218" t="n">
        <f aca="false">H50</f>
        <v>0</v>
      </c>
    </row>
    <row r="290" customFormat="false" ht="12.6" hidden="true" customHeight="true" outlineLevel="0" collapsed="false">
      <c r="A290" s="58" t="s">
        <v>69</v>
      </c>
      <c r="B290" s="102" t="n">
        <v>63</v>
      </c>
      <c r="C290" s="216" t="n">
        <v>904</v>
      </c>
      <c r="D290" s="216" t="s">
        <v>37</v>
      </c>
      <c r="E290" s="219" t="s">
        <v>38</v>
      </c>
      <c r="F290" s="216" t="n">
        <v>244</v>
      </c>
      <c r="G290" s="216" t="n">
        <v>21346</v>
      </c>
      <c r="H290" s="218" t="n">
        <f aca="false">H51</f>
        <v>0</v>
      </c>
    </row>
    <row r="291" customFormat="false" ht="12.6" hidden="true" customHeight="true" outlineLevel="0" collapsed="false">
      <c r="A291" s="268" t="s">
        <v>70</v>
      </c>
      <c r="B291" s="102" t="n">
        <v>64</v>
      </c>
      <c r="C291" s="216" t="n">
        <v>904</v>
      </c>
      <c r="D291" s="216" t="s">
        <v>37</v>
      </c>
      <c r="E291" s="219" t="s">
        <v>38</v>
      </c>
      <c r="F291" s="216" t="n">
        <v>244</v>
      </c>
      <c r="G291" s="216" t="n">
        <v>21342</v>
      </c>
      <c r="H291" s="218" t="n">
        <f aca="false">H52</f>
        <v>0</v>
      </c>
    </row>
    <row r="292" customFormat="false" ht="12.6" hidden="true" customHeight="true" outlineLevel="0" collapsed="false">
      <c r="A292" s="178" t="s">
        <v>71</v>
      </c>
      <c r="B292" s="102" t="n">
        <v>65</v>
      </c>
      <c r="C292" s="216" t="n">
        <v>904</v>
      </c>
      <c r="D292" s="216" t="s">
        <v>37</v>
      </c>
      <c r="E292" s="219" t="s">
        <v>38</v>
      </c>
      <c r="F292" s="216" t="n">
        <v>244</v>
      </c>
      <c r="G292" s="216" t="n">
        <v>21343</v>
      </c>
      <c r="H292" s="218" t="n">
        <f aca="false">H53</f>
        <v>0</v>
      </c>
    </row>
    <row r="293" customFormat="false" ht="12.6" hidden="true" customHeight="true" outlineLevel="0" collapsed="false">
      <c r="A293" s="178" t="s">
        <v>72</v>
      </c>
      <c r="B293" s="102" t="n">
        <v>66</v>
      </c>
      <c r="C293" s="216" t="n">
        <v>904</v>
      </c>
      <c r="D293" s="216" t="s">
        <v>37</v>
      </c>
      <c r="E293" s="219" t="s">
        <v>38</v>
      </c>
      <c r="F293" s="216" t="n">
        <v>244</v>
      </c>
      <c r="G293" s="216" t="n">
        <v>21341</v>
      </c>
      <c r="H293" s="218" t="n">
        <f aca="false">H54</f>
        <v>0</v>
      </c>
    </row>
    <row r="294" customFormat="false" ht="12.6" hidden="true" customHeight="true" outlineLevel="0" collapsed="false">
      <c r="A294" s="178" t="s">
        <v>73</v>
      </c>
      <c r="B294" s="102" t="n">
        <v>67</v>
      </c>
      <c r="C294" s="216" t="n">
        <v>904</v>
      </c>
      <c r="D294" s="216" t="s">
        <v>37</v>
      </c>
      <c r="E294" s="219" t="s">
        <v>38</v>
      </c>
      <c r="F294" s="216" t="n">
        <v>244</v>
      </c>
      <c r="G294" s="216" t="n">
        <v>21345</v>
      </c>
      <c r="H294" s="218" t="n">
        <f aca="false">H55</f>
        <v>0</v>
      </c>
    </row>
    <row r="295" customFormat="false" ht="12.6" hidden="true" customHeight="true" outlineLevel="0" collapsed="false">
      <c r="A295" s="178" t="s">
        <v>74</v>
      </c>
      <c r="B295" s="102" t="n">
        <v>68</v>
      </c>
      <c r="C295" s="216" t="n">
        <v>904</v>
      </c>
      <c r="D295" s="216" t="s">
        <v>37</v>
      </c>
      <c r="E295" s="219" t="s">
        <v>38</v>
      </c>
      <c r="F295" s="216" t="n">
        <v>244</v>
      </c>
      <c r="G295" s="216" t="n">
        <v>21349</v>
      </c>
      <c r="H295" s="218" t="n">
        <f aca="false">H56</f>
        <v>0</v>
      </c>
    </row>
    <row r="296" customFormat="false" ht="12.6" hidden="true" customHeight="true" outlineLevel="0" collapsed="false">
      <c r="A296" s="178" t="s">
        <v>93</v>
      </c>
      <c r="B296" s="102" t="n">
        <v>15</v>
      </c>
      <c r="C296" s="216" t="n">
        <v>904</v>
      </c>
      <c r="D296" s="216" t="s">
        <v>37</v>
      </c>
      <c r="E296" s="219" t="s">
        <v>83</v>
      </c>
      <c r="F296" s="216" t="n">
        <v>244</v>
      </c>
      <c r="G296" s="216" t="n">
        <v>21349</v>
      </c>
      <c r="H296" s="218" t="n">
        <f aca="false">H88</f>
        <v>0</v>
      </c>
    </row>
    <row r="297" customFormat="false" ht="12.6" hidden="true" customHeight="true" outlineLevel="0" collapsed="false">
      <c r="A297" s="178" t="s">
        <v>181</v>
      </c>
      <c r="B297" s="102" t="n">
        <v>69</v>
      </c>
      <c r="C297" s="216" t="n">
        <v>904</v>
      </c>
      <c r="D297" s="216" t="s">
        <v>127</v>
      </c>
      <c r="E297" s="216" t="s">
        <v>129</v>
      </c>
      <c r="F297" s="216" t="n">
        <v>244</v>
      </c>
      <c r="G297" s="216" t="n">
        <v>21342</v>
      </c>
      <c r="H297" s="218" t="e">
        <f aca="false">#REF!</f>
        <v>#REF!</v>
      </c>
    </row>
    <row r="298" customFormat="false" ht="12.6" hidden="true" customHeight="true" outlineLevel="0" collapsed="false">
      <c r="A298" s="73" t="s">
        <v>234</v>
      </c>
      <c r="B298" s="102" t="n">
        <v>3</v>
      </c>
      <c r="C298" s="216" t="n">
        <v>904</v>
      </c>
      <c r="D298" s="216" t="s">
        <v>127</v>
      </c>
      <c r="E298" s="216" t="s">
        <v>229</v>
      </c>
      <c r="F298" s="216" t="n">
        <v>244</v>
      </c>
      <c r="G298" s="216" t="n">
        <v>21349</v>
      </c>
      <c r="H298" s="218" t="e">
        <f aca="false">#REF!</f>
        <v>#REF!</v>
      </c>
    </row>
    <row r="299" customFormat="false" ht="12.6" hidden="true" customHeight="true" outlineLevel="0" collapsed="false">
      <c r="A299" s="249" t="s">
        <v>136</v>
      </c>
      <c r="B299" s="106" t="n">
        <v>71</v>
      </c>
      <c r="C299" s="238" t="n">
        <v>904</v>
      </c>
      <c r="D299" s="238" t="n">
        <v>1003</v>
      </c>
      <c r="E299" s="250" t="s">
        <v>135</v>
      </c>
      <c r="F299" s="238" t="n">
        <v>244</v>
      </c>
      <c r="G299" s="238" t="n">
        <v>21342</v>
      </c>
      <c r="H299" s="240" t="n">
        <f aca="false">H182</f>
        <v>-3079</v>
      </c>
    </row>
    <row r="300" customFormat="false" ht="12.6" hidden="true" customHeight="true" outlineLevel="0" collapsed="false">
      <c r="A300" s="200" t="s">
        <v>235</v>
      </c>
      <c r="B300" s="59" t="n">
        <v>58</v>
      </c>
      <c r="C300" s="313" t="n">
        <v>904</v>
      </c>
      <c r="D300" s="313" t="s">
        <v>37</v>
      </c>
      <c r="E300" s="313" t="s">
        <v>236</v>
      </c>
      <c r="F300" s="313" t="n">
        <v>244</v>
      </c>
      <c r="G300" s="313" t="n">
        <v>21341</v>
      </c>
      <c r="H300" s="218" t="str">
        <f aca="false">H93</f>
        <v>в рублях</v>
      </c>
    </row>
    <row r="301" customFormat="false" ht="12.6" hidden="true" customHeight="true" outlineLevel="0" collapsed="false">
      <c r="A301" s="200" t="s">
        <v>237</v>
      </c>
      <c r="B301" s="59" t="n">
        <v>59</v>
      </c>
      <c r="C301" s="313" t="n">
        <v>904</v>
      </c>
      <c r="D301" s="313" t="s">
        <v>37</v>
      </c>
      <c r="E301" s="313" t="s">
        <v>236</v>
      </c>
      <c r="F301" s="313" t="n">
        <v>244</v>
      </c>
      <c r="G301" s="313" t="n">
        <v>21349</v>
      </c>
      <c r="H301" s="218" t="n">
        <f aca="false">H94</f>
        <v>8</v>
      </c>
    </row>
    <row r="302" customFormat="false" ht="12.6" hidden="true" customHeight="true" outlineLevel="0" collapsed="false">
      <c r="A302" s="200" t="s">
        <v>238</v>
      </c>
      <c r="B302" s="54" t="n">
        <v>60</v>
      </c>
      <c r="C302" s="313" t="n">
        <v>904</v>
      </c>
      <c r="D302" s="313" t="s">
        <v>37</v>
      </c>
      <c r="E302" s="313" t="s">
        <v>236</v>
      </c>
      <c r="F302" s="313" t="n">
        <v>244</v>
      </c>
      <c r="G302" s="313" t="n">
        <v>21347</v>
      </c>
      <c r="H302" s="218" t="n">
        <f aca="false">H95</f>
        <v>0</v>
      </c>
    </row>
    <row r="303" customFormat="false" ht="12.6" hidden="true" customHeight="true" outlineLevel="0" collapsed="false">
      <c r="A303" s="200" t="s">
        <v>239</v>
      </c>
      <c r="B303" s="54" t="n">
        <v>61</v>
      </c>
      <c r="C303" s="313" t="n">
        <v>904</v>
      </c>
      <c r="D303" s="313" t="s">
        <v>37</v>
      </c>
      <c r="E303" s="313" t="s">
        <v>236</v>
      </c>
      <c r="F303" s="313" t="n">
        <v>244</v>
      </c>
      <c r="G303" s="313" t="n">
        <v>21348</v>
      </c>
      <c r="H303" s="218" t="n">
        <f aca="false">H96</f>
        <v>0</v>
      </c>
    </row>
    <row r="304" customFormat="false" ht="12.6" hidden="true" customHeight="true" outlineLevel="0" collapsed="false">
      <c r="A304" s="200" t="s">
        <v>68</v>
      </c>
      <c r="B304" s="59" t="n">
        <v>62</v>
      </c>
      <c r="C304" s="313" t="n">
        <v>904</v>
      </c>
      <c r="D304" s="313" t="s">
        <v>37</v>
      </c>
      <c r="E304" s="219" t="s">
        <v>233</v>
      </c>
      <c r="F304" s="313" t="n">
        <v>244</v>
      </c>
      <c r="G304" s="313" t="n">
        <v>21340</v>
      </c>
      <c r="H304" s="218" t="n">
        <f aca="false">H52</f>
        <v>0</v>
      </c>
    </row>
    <row r="305" customFormat="false" ht="12.6" hidden="true" customHeight="true" outlineLevel="0" collapsed="false">
      <c r="A305" s="200" t="s">
        <v>240</v>
      </c>
      <c r="B305" s="59" t="n">
        <v>63</v>
      </c>
      <c r="C305" s="313" t="n">
        <v>904</v>
      </c>
      <c r="D305" s="313" t="s">
        <v>37</v>
      </c>
      <c r="E305" s="314" t="s">
        <v>241</v>
      </c>
      <c r="F305" s="313" t="n">
        <v>244</v>
      </c>
      <c r="G305" s="313" t="n">
        <v>21341</v>
      </c>
      <c r="H305" s="218" t="n">
        <f aca="false">H53</f>
        <v>0</v>
      </c>
    </row>
    <row r="306" customFormat="false" ht="12.6" hidden="true" customHeight="true" outlineLevel="0" collapsed="false">
      <c r="A306" s="178" t="s">
        <v>71</v>
      </c>
      <c r="B306" s="102" t="n">
        <v>64</v>
      </c>
      <c r="C306" s="216" t="n">
        <v>904</v>
      </c>
      <c r="D306" s="216" t="s">
        <v>37</v>
      </c>
      <c r="E306" s="219" t="s">
        <v>241</v>
      </c>
      <c r="F306" s="216" t="n">
        <v>244</v>
      </c>
      <c r="G306" s="216" t="n">
        <v>21343</v>
      </c>
      <c r="H306" s="218" t="n">
        <f aca="false">H55</f>
        <v>0</v>
      </c>
    </row>
    <row r="307" customFormat="false" ht="12.6" hidden="true" customHeight="true" outlineLevel="0" collapsed="false">
      <c r="A307" s="178" t="s">
        <v>72</v>
      </c>
      <c r="B307" s="102" t="n">
        <v>65</v>
      </c>
      <c r="C307" s="216" t="n">
        <v>904</v>
      </c>
      <c r="D307" s="216" t="s">
        <v>37</v>
      </c>
      <c r="E307" s="219" t="s">
        <v>241</v>
      </c>
      <c r="F307" s="216" t="n">
        <v>244</v>
      </c>
      <c r="G307" s="216" t="n">
        <v>21344</v>
      </c>
      <c r="H307" s="218" t="n">
        <f aca="false">H56</f>
        <v>0</v>
      </c>
    </row>
    <row r="308" customFormat="false" ht="12.6" hidden="true" customHeight="true" outlineLevel="0" collapsed="false">
      <c r="A308" s="178" t="s">
        <v>73</v>
      </c>
      <c r="B308" s="102" t="n">
        <v>66</v>
      </c>
      <c r="C308" s="216" t="n">
        <v>904</v>
      </c>
      <c r="D308" s="216" t="s">
        <v>37</v>
      </c>
      <c r="E308" s="219" t="s">
        <v>241</v>
      </c>
      <c r="F308" s="216" t="n">
        <v>244</v>
      </c>
      <c r="G308" s="216" t="n">
        <v>21345</v>
      </c>
      <c r="H308" s="218" t="n">
        <f aca="false">H57</f>
        <v>0</v>
      </c>
    </row>
    <row r="309" customFormat="false" ht="12.6" hidden="true" customHeight="true" outlineLevel="0" collapsed="false">
      <c r="A309" s="178" t="s">
        <v>242</v>
      </c>
      <c r="B309" s="102" t="n">
        <v>67</v>
      </c>
      <c r="C309" s="216" t="n">
        <v>904</v>
      </c>
      <c r="D309" s="216" t="s">
        <v>37</v>
      </c>
      <c r="E309" s="219" t="s">
        <v>241</v>
      </c>
      <c r="F309" s="216" t="n">
        <v>244</v>
      </c>
      <c r="G309" s="216" t="n">
        <v>21346</v>
      </c>
      <c r="H309" s="218" t="e">
        <f aca="false">#REF!</f>
        <v>#REF!</v>
      </c>
    </row>
    <row r="310" customFormat="false" ht="12.6" hidden="true" customHeight="true" outlineLevel="0" collapsed="false">
      <c r="A310" s="178" t="s">
        <v>243</v>
      </c>
      <c r="B310" s="102" t="n">
        <v>68</v>
      </c>
      <c r="C310" s="216" t="n">
        <v>904</v>
      </c>
      <c r="D310" s="216" t="s">
        <v>127</v>
      </c>
      <c r="E310" s="216" t="s">
        <v>129</v>
      </c>
      <c r="F310" s="216" t="n">
        <v>244</v>
      </c>
      <c r="G310" s="216" t="n">
        <v>21340</v>
      </c>
      <c r="H310" s="218" t="str">
        <f aca="false">H175</f>
        <v>в рублях</v>
      </c>
    </row>
    <row r="311" customFormat="false" ht="12.6" hidden="true" customHeight="true" outlineLevel="0" collapsed="false">
      <c r="A311" s="58" t="s">
        <v>212</v>
      </c>
      <c r="B311" s="59" t="n">
        <v>14</v>
      </c>
      <c r="C311" s="315" t="n">
        <v>904</v>
      </c>
      <c r="D311" s="315" t="s">
        <v>37</v>
      </c>
      <c r="E311" s="315" t="s">
        <v>211</v>
      </c>
      <c r="F311" s="315" t="n">
        <v>244</v>
      </c>
      <c r="G311" s="315" t="n">
        <v>21340</v>
      </c>
      <c r="H311" s="224" t="n">
        <f aca="false">H148</f>
        <v>0</v>
      </c>
    </row>
    <row r="312" customFormat="false" ht="12.6" hidden="true" customHeight="true" outlineLevel="0" collapsed="false">
      <c r="A312" s="249" t="s">
        <v>136</v>
      </c>
      <c r="B312" s="106" t="n">
        <v>69</v>
      </c>
      <c r="C312" s="238" t="n">
        <v>904</v>
      </c>
      <c r="D312" s="238" t="n">
        <v>1003</v>
      </c>
      <c r="E312" s="250" t="s">
        <v>244</v>
      </c>
      <c r="F312" s="238" t="n">
        <v>244</v>
      </c>
      <c r="G312" s="238" t="n">
        <v>21340</v>
      </c>
      <c r="H312" s="240" t="n">
        <f aca="false">H208</f>
        <v>0</v>
      </c>
    </row>
    <row r="313" customFormat="false" ht="0.75" hidden="false" customHeight="true" outlineLevel="0" collapsed="false">
      <c r="A313" s="316"/>
      <c r="B313" s="187"/>
      <c r="C313" s="242"/>
      <c r="D313" s="242"/>
      <c r="E313" s="317"/>
      <c r="F313" s="242"/>
      <c r="G313" s="242"/>
      <c r="H313" s="243"/>
    </row>
    <row r="314" customFormat="false" ht="12.6" hidden="false" customHeight="true" outlineLevel="0" collapsed="false">
      <c r="A314" s="316"/>
      <c r="B314" s="187"/>
      <c r="C314" s="242"/>
      <c r="D314" s="242"/>
      <c r="E314" s="317"/>
      <c r="F314" s="242"/>
      <c r="G314" s="242"/>
      <c r="H314" s="243"/>
    </row>
    <row r="315" customFormat="false" ht="15" hidden="false" customHeight="false" outlineLevel="0" collapsed="false">
      <c r="A315" s="92" t="s">
        <v>245</v>
      </c>
      <c r="B315" s="92"/>
      <c r="G315" s="89"/>
      <c r="H315" s="90"/>
    </row>
    <row r="316" customFormat="false" ht="15" hidden="false" customHeight="false" outlineLevel="0" collapsed="false">
      <c r="A316" s="92"/>
      <c r="B316" s="92"/>
      <c r="G316" s="89"/>
      <c r="H316" s="251"/>
    </row>
    <row r="317" customFormat="false" ht="15.75" hidden="false" customHeight="false" outlineLevel="0" collapsed="false">
      <c r="A317" s="85" t="s">
        <v>246</v>
      </c>
      <c r="B317" s="85"/>
      <c r="C317" s="86"/>
      <c r="D317" s="86"/>
      <c r="E317" s="86"/>
    </row>
    <row r="318" customFormat="false" ht="13.5" hidden="false" customHeight="false" outlineLevel="0" collapsed="false">
      <c r="A318" s="252" t="s">
        <v>185</v>
      </c>
      <c r="B318" s="252"/>
    </row>
    <row r="319" customFormat="false" ht="15" hidden="false" customHeight="false" outlineLevel="0" collapsed="false">
      <c r="A319" s="253"/>
      <c r="B319" s="253"/>
    </row>
    <row r="322" customFormat="false" ht="12.75" hidden="false" customHeight="false" outlineLevel="0" collapsed="false">
      <c r="A322" s="254" t="s">
        <v>186</v>
      </c>
    </row>
    <row r="323" customFormat="false" ht="12.75" hidden="false" customHeight="false" outlineLevel="0" collapsed="false">
      <c r="A323" s="139" t="s">
        <v>247</v>
      </c>
    </row>
    <row r="327" customFormat="false" ht="12.75" hidden="false" customHeight="false" outlineLevel="0" collapsed="false">
      <c r="G327" s="89" t="s">
        <v>75</v>
      </c>
      <c r="H327" s="91" t="s">
        <v>188</v>
      </c>
    </row>
    <row r="328" customFormat="false" ht="12.75" hidden="false" customHeight="false" outlineLevel="0" collapsed="false">
      <c r="G328" s="89" t="s">
        <v>189</v>
      </c>
      <c r="H328" s="91" t="s">
        <v>190</v>
      </c>
    </row>
  </sheetData>
  <mergeCells count="73">
    <mergeCell ref="E1:H1"/>
    <mergeCell ref="E2:H2"/>
    <mergeCell ref="A3:C3"/>
    <mergeCell ref="E3:H3"/>
    <mergeCell ref="A4:C4"/>
    <mergeCell ref="E4:H4"/>
    <mergeCell ref="A5:C5"/>
    <mergeCell ref="E5:H5"/>
    <mergeCell ref="A6:H6"/>
    <mergeCell ref="A7:H7"/>
    <mergeCell ref="A9:F9"/>
    <mergeCell ref="A17:H17"/>
    <mergeCell ref="A19:A20"/>
    <mergeCell ref="B19:B20"/>
    <mergeCell ref="C19:F19"/>
    <mergeCell ref="G19:G20"/>
    <mergeCell ref="A58:H58"/>
    <mergeCell ref="A60:A61"/>
    <mergeCell ref="B60:B61"/>
    <mergeCell ref="C60:F60"/>
    <mergeCell ref="G60:G61"/>
    <mergeCell ref="A69:H69"/>
    <mergeCell ref="A71:A72"/>
    <mergeCell ref="B71:B72"/>
    <mergeCell ref="C71:F71"/>
    <mergeCell ref="G71:G72"/>
    <mergeCell ref="A90:H90"/>
    <mergeCell ref="A92:A93"/>
    <mergeCell ref="B92:B93"/>
    <mergeCell ref="C92:F92"/>
    <mergeCell ref="G92:G93"/>
    <mergeCell ref="A101:H101"/>
    <mergeCell ref="A103:A104"/>
    <mergeCell ref="B103:B104"/>
    <mergeCell ref="C103:F103"/>
    <mergeCell ref="G103:G104"/>
    <mergeCell ref="A116:H116"/>
    <mergeCell ref="A118:A119"/>
    <mergeCell ref="B118:B119"/>
    <mergeCell ref="C118:F118"/>
    <mergeCell ref="G118:G119"/>
    <mergeCell ref="A127:A128"/>
    <mergeCell ref="A136:A137"/>
    <mergeCell ref="A141:A142"/>
    <mergeCell ref="B141:B142"/>
    <mergeCell ref="C141:F141"/>
    <mergeCell ref="G141:G142"/>
    <mergeCell ref="A155:H155"/>
    <mergeCell ref="A157:A158"/>
    <mergeCell ref="B157:B158"/>
    <mergeCell ref="C157:F157"/>
    <mergeCell ref="G157:G158"/>
    <mergeCell ref="A172:H172"/>
    <mergeCell ref="A174:A175"/>
    <mergeCell ref="B174:B175"/>
    <mergeCell ref="C174:F174"/>
    <mergeCell ref="G174:G175"/>
    <mergeCell ref="A184:H184"/>
    <mergeCell ref="A186:A187"/>
    <mergeCell ref="B186:B187"/>
    <mergeCell ref="C186:F186"/>
    <mergeCell ref="G186:G187"/>
    <mergeCell ref="A199:H199"/>
    <mergeCell ref="A201:A202"/>
    <mergeCell ref="B201:B202"/>
    <mergeCell ref="C201:F201"/>
    <mergeCell ref="G201:G202"/>
    <mergeCell ref="A226:H226"/>
    <mergeCell ref="A228:A229"/>
    <mergeCell ref="B228:B229"/>
    <mergeCell ref="C228:F228"/>
    <mergeCell ref="G228:G229"/>
    <mergeCell ref="A281:A282"/>
  </mergeCells>
  <hyperlinks>
    <hyperlink ref="C119" r:id="rId1" display="раздела"/>
    <hyperlink ref="C142" r:id="rId2" display="раздела"/>
    <hyperlink ref="C158" r:id="rId3" display="раздела"/>
    <hyperlink ref="C175" r:id="rId4" display="раздела"/>
    <hyperlink ref="C187" r:id="rId5" display="раздела"/>
    <hyperlink ref="C202" r:id="rId6" display="раздела"/>
  </hyperlink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2" activeCellId="0" sqref="O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5.99"/>
    <col collapsed="false" customWidth="true" hidden="false" outlineLevel="0" max="5" min="5" style="0" width="16.13"/>
    <col collapsed="false" customWidth="true" hidden="false" outlineLevel="0" max="8" min="8" style="0" width="15.13"/>
  </cols>
  <sheetData>
    <row r="1" customFormat="false" ht="12.75" hidden="false" customHeight="true" outlineLevel="0" collapsed="false"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55" t="s">
        <v>1</v>
      </c>
      <c r="B2" s="4"/>
      <c r="C2" s="4"/>
      <c r="E2" s="5" t="s">
        <v>2</v>
      </c>
      <c r="F2" s="5"/>
      <c r="G2" s="5"/>
      <c r="H2" s="5"/>
    </row>
    <row r="3" customFormat="false" ht="12.75" hidden="false" customHeight="true" outlineLevel="0" collapsed="false">
      <c r="A3" s="6" t="s">
        <v>191</v>
      </c>
      <c r="B3" s="6"/>
      <c r="C3" s="6"/>
      <c r="E3" s="9" t="s">
        <v>192</v>
      </c>
      <c r="F3" s="9"/>
      <c r="G3" s="9"/>
      <c r="H3" s="9"/>
    </row>
    <row r="4" customFormat="false" ht="12.75" hidden="false" customHeight="true" outlineLevel="0" collapsed="false">
      <c r="A4" s="10" t="s">
        <v>248</v>
      </c>
      <c r="B4" s="10"/>
      <c r="C4" s="10"/>
      <c r="E4" s="256" t="s">
        <v>193</v>
      </c>
      <c r="F4" s="256"/>
      <c r="G4" s="256"/>
      <c r="H4" s="256"/>
    </row>
    <row r="5" customFormat="false" ht="12.75" hidden="false" customHeight="true" outlineLevel="0" collapsed="false">
      <c r="A5" s="12" t="s">
        <v>249</v>
      </c>
      <c r="B5" s="12"/>
      <c r="C5" s="12"/>
      <c r="E5" s="257" t="s">
        <v>250</v>
      </c>
      <c r="F5" s="257"/>
      <c r="G5" s="257"/>
      <c r="H5" s="257"/>
    </row>
    <row r="6" customFormat="false" ht="14.25" hidden="false" customHeight="false" outlineLevel="0" collapsed="false">
      <c r="A6" s="16" t="s">
        <v>251</v>
      </c>
      <c r="B6" s="16"/>
      <c r="C6" s="16"/>
      <c r="D6" s="16"/>
      <c r="E6" s="16"/>
      <c r="F6" s="16"/>
      <c r="G6" s="16"/>
      <c r="H6" s="1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9"/>
      <c r="H8" s="21" t="s">
        <v>10</v>
      </c>
    </row>
    <row r="9" customFormat="false" ht="19.5" hidden="false" customHeight="false" outlineLevel="0" collapsed="false">
      <c r="A9" s="22" t="s">
        <v>252</v>
      </c>
      <c r="B9" s="22"/>
      <c r="C9" s="22"/>
      <c r="D9" s="22"/>
      <c r="E9" s="22"/>
      <c r="F9" s="22"/>
      <c r="G9" s="23" t="s">
        <v>12</v>
      </c>
      <c r="H9" s="21" t="n">
        <v>501012</v>
      </c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24" t="s">
        <v>13</v>
      </c>
      <c r="H10" s="26"/>
    </row>
    <row r="11" customFormat="false" ht="14.25" hidden="false" customHeight="false" outlineLevel="0" collapsed="false">
      <c r="A11" s="27" t="s">
        <v>14</v>
      </c>
      <c r="B11" s="27"/>
      <c r="C11" s="27"/>
      <c r="D11" s="27"/>
      <c r="E11" s="27"/>
      <c r="F11" s="27"/>
      <c r="G11" s="24" t="s">
        <v>15</v>
      </c>
      <c r="H11" s="26"/>
    </row>
    <row r="12" customFormat="false" ht="22.5" hidden="false" customHeight="false" outlineLevel="0" collapsed="false">
      <c r="A12" s="28" t="s">
        <v>16</v>
      </c>
      <c r="B12" s="28"/>
      <c r="C12" s="28"/>
      <c r="D12" s="28"/>
      <c r="E12" s="28"/>
      <c r="F12" s="28"/>
      <c r="G12" s="24" t="s">
        <v>17</v>
      </c>
      <c r="H12" s="26"/>
    </row>
    <row r="13" customFormat="false" ht="12.75" hidden="false" customHeight="false" outlineLevel="0" collapsed="false">
      <c r="A13" s="28" t="s">
        <v>18</v>
      </c>
      <c r="B13" s="28"/>
      <c r="C13" s="28"/>
      <c r="D13" s="28"/>
      <c r="E13" s="28"/>
      <c r="F13" s="28"/>
      <c r="G13" s="24" t="s">
        <v>19</v>
      </c>
      <c r="H13" s="26"/>
    </row>
    <row r="14" customFormat="false" ht="12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4" t="s">
        <v>21</v>
      </c>
      <c r="H14" s="21" t="n">
        <v>383</v>
      </c>
    </row>
    <row r="15" customFormat="false" ht="12.75" hidden="false" customHeight="false" outlineLevel="0" collapsed="false">
      <c r="A15" s="28" t="s">
        <v>22</v>
      </c>
      <c r="B15" s="28"/>
      <c r="C15" s="28"/>
      <c r="D15" s="28"/>
      <c r="E15" s="28"/>
      <c r="F15" s="28"/>
      <c r="G15" s="29"/>
      <c r="H15" s="19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29"/>
      <c r="H16" s="19"/>
    </row>
    <row r="17" customFormat="false" ht="12.75" hidden="true" customHeight="true" outlineLevel="0" collapsed="false">
      <c r="A17" s="31" t="s">
        <v>198</v>
      </c>
      <c r="B17" s="31"/>
      <c r="C17" s="31"/>
      <c r="D17" s="31"/>
      <c r="E17" s="31"/>
      <c r="F17" s="31"/>
      <c r="G17" s="31"/>
      <c r="H17" s="31"/>
    </row>
    <row r="18" customFormat="false" ht="13.5" hidden="true" customHeight="false" outlineLevel="0" collapsed="false">
      <c r="A18" s="18"/>
      <c r="B18" s="18"/>
      <c r="C18" s="18"/>
      <c r="D18" s="18"/>
      <c r="E18" s="18"/>
      <c r="F18" s="18"/>
      <c r="G18" s="32"/>
      <c r="H18" s="33"/>
    </row>
    <row r="19" customFormat="false" ht="12.75" hidden="true" customHeight="true" outlineLevel="0" collapsed="false">
      <c r="A19" s="259" t="s">
        <v>24</v>
      </c>
      <c r="B19" s="260" t="s">
        <v>25</v>
      </c>
      <c r="C19" s="36" t="s">
        <v>26</v>
      </c>
      <c r="D19" s="36"/>
      <c r="E19" s="36"/>
      <c r="F19" s="36"/>
      <c r="G19" s="46" t="s">
        <v>27</v>
      </c>
      <c r="H19" s="39" t="s">
        <v>213</v>
      </c>
    </row>
    <row r="20" customFormat="false" ht="20.25" hidden="true" customHeight="false" outlineLevel="0" collapsed="false">
      <c r="A20" s="259"/>
      <c r="B20" s="260"/>
      <c r="C20" s="261" t="s">
        <v>31</v>
      </c>
      <c r="D20" s="262" t="s">
        <v>32</v>
      </c>
      <c r="E20" s="262" t="s">
        <v>33</v>
      </c>
      <c r="F20" s="262" t="s">
        <v>34</v>
      </c>
      <c r="G20" s="46"/>
      <c r="H20" s="263" t="s">
        <v>35</v>
      </c>
    </row>
    <row r="21" customFormat="false" ht="13.5" hidden="true" customHeight="false" outlineLevel="0" collapsed="false">
      <c r="A21" s="44" t="n">
        <v>1</v>
      </c>
      <c r="B21" s="264" t="n">
        <v>2</v>
      </c>
      <c r="C21" s="46" t="n">
        <v>3</v>
      </c>
      <c r="D21" s="46" t="n">
        <v>4</v>
      </c>
      <c r="E21" s="46" t="n">
        <v>5</v>
      </c>
      <c r="F21" s="46" t="n">
        <v>6</v>
      </c>
      <c r="G21" s="46" t="n">
        <v>7</v>
      </c>
      <c r="H21" s="47" t="n">
        <v>8</v>
      </c>
    </row>
    <row r="22" customFormat="false" ht="15" hidden="true" customHeight="true" outlineLevel="0" collapsed="false">
      <c r="A22" s="265" t="s">
        <v>36</v>
      </c>
      <c r="B22" s="95" t="n">
        <v>1</v>
      </c>
      <c r="C22" s="266" t="n">
        <v>904</v>
      </c>
      <c r="D22" s="266" t="s">
        <v>37</v>
      </c>
      <c r="E22" s="96" t="s">
        <v>170</v>
      </c>
      <c r="F22" s="266"/>
      <c r="G22" s="266" t="n">
        <v>21000</v>
      </c>
      <c r="H22" s="267" t="n">
        <f aca="false">H23+H26+H45+H43+H42+H44</f>
        <v>0</v>
      </c>
    </row>
    <row r="23" customFormat="false" ht="15" hidden="true" customHeight="true" outlineLevel="0" collapsed="false">
      <c r="A23" s="53" t="s">
        <v>39</v>
      </c>
      <c r="B23" s="54" t="n">
        <v>2</v>
      </c>
      <c r="C23" s="55" t="n">
        <v>904</v>
      </c>
      <c r="D23" s="56" t="s">
        <v>37</v>
      </c>
      <c r="E23" s="55" t="s">
        <v>170</v>
      </c>
      <c r="F23" s="55" t="n">
        <v>112</v>
      </c>
      <c r="G23" s="55" t="n">
        <v>21212</v>
      </c>
      <c r="H23" s="128" t="n">
        <f aca="false">H24+H25</f>
        <v>0</v>
      </c>
    </row>
    <row r="24" customFormat="false" ht="15" hidden="true" customHeight="true" outlineLevel="0" collapsed="false">
      <c r="A24" s="58" t="s">
        <v>40</v>
      </c>
      <c r="B24" s="59" t="n">
        <v>3</v>
      </c>
      <c r="C24" s="56" t="n">
        <v>904</v>
      </c>
      <c r="D24" s="56" t="s">
        <v>37</v>
      </c>
      <c r="E24" s="55" t="s">
        <v>218</v>
      </c>
      <c r="F24" s="56" t="n">
        <v>112</v>
      </c>
      <c r="G24" s="56" t="n">
        <v>21212</v>
      </c>
      <c r="H24" s="129" t="n">
        <v>0</v>
      </c>
    </row>
    <row r="25" customFormat="false" ht="15" hidden="true" customHeight="true" outlineLevel="0" collapsed="false">
      <c r="A25" s="58" t="s">
        <v>41</v>
      </c>
      <c r="B25" s="59" t="n">
        <v>4</v>
      </c>
      <c r="C25" s="56" t="n">
        <v>904</v>
      </c>
      <c r="D25" s="56" t="s">
        <v>37</v>
      </c>
      <c r="E25" s="55" t="s">
        <v>219</v>
      </c>
      <c r="F25" s="56" t="n">
        <v>112</v>
      </c>
      <c r="G25" s="56" t="n">
        <v>21214</v>
      </c>
      <c r="H25" s="129" t="n">
        <v>0</v>
      </c>
    </row>
    <row r="26" customFormat="false" ht="15" hidden="true" customHeight="true" outlineLevel="0" collapsed="false">
      <c r="A26" s="53" t="s">
        <v>42</v>
      </c>
      <c r="B26" s="54" t="n">
        <v>5</v>
      </c>
      <c r="C26" s="55" t="n">
        <v>904</v>
      </c>
      <c r="D26" s="56" t="s">
        <v>37</v>
      </c>
      <c r="E26" s="61" t="s">
        <v>43</v>
      </c>
      <c r="F26" s="55" t="s">
        <v>44</v>
      </c>
      <c r="G26" s="55" t="n">
        <v>21220</v>
      </c>
      <c r="H26" s="128" t="n">
        <f aca="false">H27+H28+H29+H32+H36</f>
        <v>0</v>
      </c>
    </row>
    <row r="27" customFormat="false" ht="15" hidden="true" customHeight="true" outlineLevel="0" collapsed="false">
      <c r="A27" s="58" t="s">
        <v>45</v>
      </c>
      <c r="B27" s="59" t="n">
        <v>6</v>
      </c>
      <c r="C27" s="56" t="n">
        <v>904</v>
      </c>
      <c r="D27" s="56" t="s">
        <v>37</v>
      </c>
      <c r="E27" s="61" t="s">
        <v>38</v>
      </c>
      <c r="F27" s="56" t="n">
        <v>242</v>
      </c>
      <c r="G27" s="56" t="n">
        <v>21221</v>
      </c>
      <c r="H27" s="129" t="n">
        <v>0</v>
      </c>
    </row>
    <row r="28" customFormat="false" ht="15" hidden="true" customHeight="true" outlineLevel="0" collapsed="false">
      <c r="A28" s="58" t="s">
        <v>46</v>
      </c>
      <c r="B28" s="59" t="n">
        <v>7</v>
      </c>
      <c r="C28" s="56" t="n">
        <v>904</v>
      </c>
      <c r="D28" s="56" t="s">
        <v>37</v>
      </c>
      <c r="E28" s="61" t="s">
        <v>38</v>
      </c>
      <c r="F28" s="56" t="n">
        <v>242</v>
      </c>
      <c r="G28" s="56" t="n">
        <v>21221</v>
      </c>
      <c r="H28" s="129" t="n">
        <v>0</v>
      </c>
    </row>
    <row r="29" customFormat="false" ht="15" hidden="true" customHeight="true" outlineLevel="0" collapsed="false">
      <c r="A29" s="53" t="s">
        <v>47</v>
      </c>
      <c r="B29" s="54" t="n">
        <v>8</v>
      </c>
      <c r="C29" s="55" t="n">
        <v>904</v>
      </c>
      <c r="D29" s="55" t="s">
        <v>37</v>
      </c>
      <c r="E29" s="61" t="s">
        <v>38</v>
      </c>
      <c r="F29" s="55"/>
      <c r="G29" s="55" t="n">
        <v>21222</v>
      </c>
      <c r="H29" s="128" t="n">
        <f aca="false">H30+H31</f>
        <v>0</v>
      </c>
    </row>
    <row r="30" customFormat="false" ht="15" hidden="true" customHeight="true" outlineLevel="0" collapsed="false">
      <c r="A30" s="58" t="s">
        <v>48</v>
      </c>
      <c r="B30" s="59" t="n">
        <v>9</v>
      </c>
      <c r="C30" s="56" t="n">
        <v>904</v>
      </c>
      <c r="D30" s="56" t="s">
        <v>37</v>
      </c>
      <c r="E30" s="56" t="s">
        <v>38</v>
      </c>
      <c r="F30" s="56" t="n">
        <v>244</v>
      </c>
      <c r="G30" s="56" t="n">
        <v>21222</v>
      </c>
      <c r="H30" s="129" t="n">
        <v>0</v>
      </c>
    </row>
    <row r="31" customFormat="false" ht="15" hidden="true" customHeight="true" outlineLevel="0" collapsed="false">
      <c r="A31" s="58" t="s">
        <v>49</v>
      </c>
      <c r="B31" s="59" t="n">
        <v>10</v>
      </c>
      <c r="C31" s="56" t="n">
        <v>904</v>
      </c>
      <c r="D31" s="56" t="s">
        <v>37</v>
      </c>
      <c r="E31" s="62" t="s">
        <v>38</v>
      </c>
      <c r="F31" s="56" t="n">
        <v>244</v>
      </c>
      <c r="G31" s="56" t="n">
        <v>21222</v>
      </c>
      <c r="H31" s="129" t="n">
        <v>0</v>
      </c>
    </row>
    <row r="32" customFormat="false" ht="15" hidden="true" customHeight="true" outlineLevel="0" collapsed="false">
      <c r="A32" s="53" t="s">
        <v>50</v>
      </c>
      <c r="B32" s="54" t="n">
        <v>11</v>
      </c>
      <c r="C32" s="55" t="n">
        <v>904</v>
      </c>
      <c r="D32" s="55" t="s">
        <v>37</v>
      </c>
      <c r="E32" s="55" t="s">
        <v>43</v>
      </c>
      <c r="F32" s="55" t="n">
        <v>244</v>
      </c>
      <c r="G32" s="55" t="n">
        <v>21225</v>
      </c>
      <c r="H32" s="128" t="n">
        <f aca="false">H33+H35+H34</f>
        <v>0</v>
      </c>
    </row>
    <row r="33" customFormat="false" ht="15" hidden="true" customHeight="true" outlineLevel="0" collapsed="false">
      <c r="A33" s="58" t="s">
        <v>51</v>
      </c>
      <c r="B33" s="59" t="n">
        <v>12</v>
      </c>
      <c r="C33" s="56" t="n">
        <v>904</v>
      </c>
      <c r="D33" s="56" t="s">
        <v>37</v>
      </c>
      <c r="E33" s="62" t="s">
        <v>52</v>
      </c>
      <c r="F33" s="56" t="n">
        <v>244</v>
      </c>
      <c r="G33" s="56" t="n">
        <v>21225</v>
      </c>
      <c r="H33" s="129" t="n">
        <v>0</v>
      </c>
    </row>
    <row r="34" customFormat="false" ht="15" hidden="true" customHeight="true" outlineLevel="0" collapsed="false">
      <c r="A34" s="58" t="s">
        <v>53</v>
      </c>
      <c r="B34" s="59" t="n">
        <v>13</v>
      </c>
      <c r="C34" s="56" t="n">
        <v>904</v>
      </c>
      <c r="D34" s="56" t="s">
        <v>37</v>
      </c>
      <c r="E34" s="62" t="s">
        <v>38</v>
      </c>
      <c r="F34" s="56" t="n">
        <v>244</v>
      </c>
      <c r="G34" s="56" t="n">
        <v>21225</v>
      </c>
      <c r="H34" s="129" t="n">
        <v>0</v>
      </c>
    </row>
    <row r="35" customFormat="false" ht="15" hidden="true" customHeight="true" outlineLevel="0" collapsed="false">
      <c r="A35" s="58" t="s">
        <v>54</v>
      </c>
      <c r="B35" s="59" t="n">
        <v>14</v>
      </c>
      <c r="C35" s="56" t="n">
        <v>904</v>
      </c>
      <c r="D35" s="56" t="s">
        <v>37</v>
      </c>
      <c r="E35" s="62" t="s">
        <v>38</v>
      </c>
      <c r="F35" s="56" t="n">
        <v>244</v>
      </c>
      <c r="G35" s="56" t="n">
        <v>21225</v>
      </c>
      <c r="H35" s="129" t="n">
        <v>0</v>
      </c>
    </row>
    <row r="36" customFormat="false" ht="15" hidden="true" customHeight="true" outlineLevel="0" collapsed="false">
      <c r="A36" s="53" t="s">
        <v>55</v>
      </c>
      <c r="B36" s="54" t="n">
        <v>15</v>
      </c>
      <c r="C36" s="55" t="n">
        <v>904</v>
      </c>
      <c r="D36" s="55" t="s">
        <v>37</v>
      </c>
      <c r="E36" s="61" t="s">
        <v>38</v>
      </c>
      <c r="F36" s="55"/>
      <c r="G36" s="55" t="n">
        <v>21226</v>
      </c>
      <c r="H36" s="128" t="n">
        <f aca="false">SUM(H37:H40)</f>
        <v>0</v>
      </c>
    </row>
    <row r="37" customFormat="false" ht="21" hidden="true" customHeight="true" outlineLevel="0" collapsed="false">
      <c r="A37" s="58" t="s">
        <v>56</v>
      </c>
      <c r="B37" s="59" t="n">
        <v>16</v>
      </c>
      <c r="C37" s="56" t="n">
        <v>904</v>
      </c>
      <c r="D37" s="56" t="s">
        <v>37</v>
      </c>
      <c r="E37" s="56" t="s">
        <v>38</v>
      </c>
      <c r="F37" s="56" t="n">
        <v>112</v>
      </c>
      <c r="G37" s="56" t="n">
        <v>21226</v>
      </c>
      <c r="H37" s="129" t="n">
        <v>0</v>
      </c>
    </row>
    <row r="38" customFormat="false" ht="15" hidden="true" customHeight="true" outlineLevel="0" collapsed="false">
      <c r="A38" s="58" t="s">
        <v>57</v>
      </c>
      <c r="B38" s="59" t="n">
        <v>19</v>
      </c>
      <c r="C38" s="56" t="n">
        <v>904</v>
      </c>
      <c r="D38" s="56" t="s">
        <v>37</v>
      </c>
      <c r="E38" s="62" t="s">
        <v>38</v>
      </c>
      <c r="F38" s="56" t="n">
        <v>244</v>
      </c>
      <c r="G38" s="56" t="n">
        <v>21226</v>
      </c>
      <c r="H38" s="129" t="n">
        <v>0</v>
      </c>
    </row>
    <row r="39" customFormat="false" ht="15" hidden="true" customHeight="true" outlineLevel="0" collapsed="false">
      <c r="A39" s="58" t="s">
        <v>58</v>
      </c>
      <c r="B39" s="59" t="n">
        <v>20</v>
      </c>
      <c r="C39" s="56" t="n">
        <v>904</v>
      </c>
      <c r="D39" s="56" t="s">
        <v>37</v>
      </c>
      <c r="E39" s="62" t="s">
        <v>38</v>
      </c>
      <c r="F39" s="56" t="n">
        <v>244</v>
      </c>
      <c r="G39" s="56" t="n">
        <v>21226</v>
      </c>
      <c r="H39" s="129" t="n">
        <f aca="false">96000-96000</f>
        <v>0</v>
      </c>
    </row>
    <row r="40" customFormat="false" ht="15" hidden="true" customHeight="true" outlineLevel="0" collapsed="false">
      <c r="A40" s="58" t="s">
        <v>59</v>
      </c>
      <c r="B40" s="59" t="n">
        <v>18</v>
      </c>
      <c r="C40" s="56" t="n">
        <v>904</v>
      </c>
      <c r="D40" s="56" t="s">
        <v>37</v>
      </c>
      <c r="E40" s="62" t="s">
        <v>38</v>
      </c>
      <c r="F40" s="56" t="n">
        <v>244</v>
      </c>
      <c r="G40" s="56" t="n">
        <v>21228</v>
      </c>
      <c r="H40" s="129" t="n">
        <v>0</v>
      </c>
    </row>
    <row r="41" customFormat="false" ht="15" hidden="true" customHeight="true" outlineLevel="0" collapsed="false">
      <c r="A41" s="53" t="s">
        <v>60</v>
      </c>
      <c r="B41" s="54" t="n">
        <v>21</v>
      </c>
      <c r="C41" s="55" t="n">
        <v>904</v>
      </c>
      <c r="D41" s="55" t="s">
        <v>37</v>
      </c>
      <c r="E41" s="61" t="s">
        <v>38</v>
      </c>
      <c r="F41" s="55" t="n">
        <v>244</v>
      </c>
      <c r="G41" s="55" t="n">
        <v>21262</v>
      </c>
      <c r="H41" s="128" t="n">
        <v>0</v>
      </c>
    </row>
    <row r="42" customFormat="false" ht="15" hidden="true" customHeight="true" outlineLevel="0" collapsed="false">
      <c r="A42" s="64" t="s">
        <v>61</v>
      </c>
      <c r="B42" s="65" t="n">
        <v>23</v>
      </c>
      <c r="C42" s="66" t="n">
        <v>904</v>
      </c>
      <c r="D42" s="66" t="s">
        <v>37</v>
      </c>
      <c r="E42" s="67" t="s">
        <v>38</v>
      </c>
      <c r="F42" s="66" t="n">
        <v>851</v>
      </c>
      <c r="G42" s="66" t="n">
        <v>21291</v>
      </c>
      <c r="H42" s="318" t="n">
        <v>0</v>
      </c>
    </row>
    <row r="43" customFormat="false" ht="15" hidden="true" customHeight="true" outlineLevel="0" collapsed="false">
      <c r="A43" s="64" t="s">
        <v>201</v>
      </c>
      <c r="B43" s="65" t="n">
        <v>24</v>
      </c>
      <c r="C43" s="66" t="n">
        <v>904</v>
      </c>
      <c r="D43" s="66" t="s">
        <v>37</v>
      </c>
      <c r="E43" s="67" t="s">
        <v>38</v>
      </c>
      <c r="F43" s="66" t="n">
        <v>852</v>
      </c>
      <c r="G43" s="66" t="n">
        <v>21291</v>
      </c>
      <c r="H43" s="318" t="n">
        <v>0</v>
      </c>
    </row>
    <row r="44" customFormat="false" ht="15" hidden="true" customHeight="true" outlineLevel="0" collapsed="false">
      <c r="A44" s="64" t="s">
        <v>63</v>
      </c>
      <c r="B44" s="65" t="n">
        <v>25</v>
      </c>
      <c r="C44" s="66" t="n">
        <v>904</v>
      </c>
      <c r="D44" s="66" t="s">
        <v>37</v>
      </c>
      <c r="E44" s="67" t="s">
        <v>38</v>
      </c>
      <c r="F44" s="66" t="n">
        <v>853</v>
      </c>
      <c r="G44" s="66" t="n">
        <v>21292</v>
      </c>
      <c r="H44" s="318" t="n">
        <v>0</v>
      </c>
    </row>
    <row r="45" customFormat="false" ht="15" hidden="true" customHeight="true" outlineLevel="0" collapsed="false">
      <c r="A45" s="69" t="s">
        <v>64</v>
      </c>
      <c r="B45" s="70" t="n">
        <v>26</v>
      </c>
      <c r="C45" s="71" t="n">
        <v>904</v>
      </c>
      <c r="D45" s="71" t="s">
        <v>37</v>
      </c>
      <c r="E45" s="72" t="s">
        <v>38</v>
      </c>
      <c r="F45" s="71" t="n">
        <v>244</v>
      </c>
      <c r="G45" s="71" t="n">
        <v>21300</v>
      </c>
      <c r="H45" s="128" t="n">
        <f aca="false">H46+H48</f>
        <v>0</v>
      </c>
    </row>
    <row r="46" customFormat="false" ht="15" hidden="true" customHeight="true" outlineLevel="0" collapsed="false">
      <c r="A46" s="69" t="s">
        <v>65</v>
      </c>
      <c r="B46" s="70" t="n">
        <v>27</v>
      </c>
      <c r="C46" s="71" t="n">
        <v>904</v>
      </c>
      <c r="D46" s="71" t="s">
        <v>37</v>
      </c>
      <c r="E46" s="72" t="s">
        <v>38</v>
      </c>
      <c r="F46" s="71" t="n">
        <v>244</v>
      </c>
      <c r="G46" s="71" t="n">
        <v>21310</v>
      </c>
      <c r="H46" s="128" t="n">
        <f aca="false">H47</f>
        <v>0</v>
      </c>
    </row>
    <row r="47" customFormat="false" ht="15" hidden="true" customHeight="true" outlineLevel="0" collapsed="false">
      <c r="A47" s="58" t="s">
        <v>66</v>
      </c>
      <c r="B47" s="59" t="n">
        <v>28</v>
      </c>
      <c r="C47" s="56" t="n">
        <v>904</v>
      </c>
      <c r="D47" s="56" t="s">
        <v>37</v>
      </c>
      <c r="E47" s="61" t="s">
        <v>38</v>
      </c>
      <c r="F47" s="56" t="n">
        <v>244</v>
      </c>
      <c r="G47" s="56" t="n">
        <v>21310</v>
      </c>
      <c r="H47" s="129" t="n">
        <v>0</v>
      </c>
    </row>
    <row r="48" customFormat="false" ht="15" hidden="true" customHeight="true" outlineLevel="0" collapsed="false">
      <c r="A48" s="53" t="s">
        <v>67</v>
      </c>
      <c r="B48" s="54" t="n">
        <v>29</v>
      </c>
      <c r="C48" s="55" t="n">
        <v>904</v>
      </c>
      <c r="D48" s="55" t="s">
        <v>37</v>
      </c>
      <c r="E48" s="61" t="s">
        <v>38</v>
      </c>
      <c r="F48" s="55" t="n">
        <v>244</v>
      </c>
      <c r="G48" s="55" t="n">
        <v>21340</v>
      </c>
      <c r="H48" s="128" t="n">
        <f aca="false">SUM(H49:H55)</f>
        <v>0</v>
      </c>
    </row>
    <row r="49" customFormat="false" ht="15" hidden="true" customHeight="true" outlineLevel="0" collapsed="false">
      <c r="A49" s="58" t="s">
        <v>68</v>
      </c>
      <c r="B49" s="59" t="n">
        <v>30</v>
      </c>
      <c r="C49" s="56" t="n">
        <v>904</v>
      </c>
      <c r="D49" s="56" t="s">
        <v>37</v>
      </c>
      <c r="E49" s="62" t="s">
        <v>52</v>
      </c>
      <c r="F49" s="56" t="n">
        <v>244</v>
      </c>
      <c r="G49" s="56" t="n">
        <v>21344</v>
      </c>
      <c r="H49" s="129" t="n">
        <v>0</v>
      </c>
    </row>
    <row r="50" customFormat="false" ht="15" hidden="true" customHeight="true" outlineLevel="0" collapsed="false">
      <c r="A50" s="58" t="s">
        <v>69</v>
      </c>
      <c r="B50" s="59" t="n">
        <v>32</v>
      </c>
      <c r="C50" s="56" t="n">
        <v>904</v>
      </c>
      <c r="D50" s="56" t="s">
        <v>37</v>
      </c>
      <c r="E50" s="62" t="s">
        <v>38</v>
      </c>
      <c r="F50" s="56" t="n">
        <v>244</v>
      </c>
      <c r="G50" s="56" t="n">
        <v>21346</v>
      </c>
      <c r="H50" s="129" t="n">
        <v>0</v>
      </c>
    </row>
    <row r="51" customFormat="false" ht="15" hidden="true" customHeight="true" outlineLevel="0" collapsed="false">
      <c r="A51" s="268" t="s">
        <v>70</v>
      </c>
      <c r="B51" s="59" t="n">
        <v>33</v>
      </c>
      <c r="C51" s="56" t="n">
        <v>904</v>
      </c>
      <c r="D51" s="56" t="s">
        <v>37</v>
      </c>
      <c r="E51" s="62" t="s">
        <v>38</v>
      </c>
      <c r="F51" s="56" t="n">
        <v>244</v>
      </c>
      <c r="G51" s="56" t="n">
        <v>21342</v>
      </c>
      <c r="H51" s="129" t="n">
        <v>0</v>
      </c>
    </row>
    <row r="52" customFormat="false" ht="15" hidden="true" customHeight="true" outlineLevel="0" collapsed="false">
      <c r="A52" s="58" t="s">
        <v>71</v>
      </c>
      <c r="B52" s="59" t="n">
        <v>34</v>
      </c>
      <c r="C52" s="56" t="n">
        <v>904</v>
      </c>
      <c r="D52" s="56" t="s">
        <v>37</v>
      </c>
      <c r="E52" s="62" t="s">
        <v>38</v>
      </c>
      <c r="F52" s="56" t="n">
        <v>244</v>
      </c>
      <c r="G52" s="56" t="n">
        <v>21343</v>
      </c>
      <c r="H52" s="129" t="n">
        <v>0</v>
      </c>
    </row>
    <row r="53" customFormat="false" ht="15" hidden="true" customHeight="true" outlineLevel="0" collapsed="false">
      <c r="A53" s="58" t="s">
        <v>72</v>
      </c>
      <c r="B53" s="59" t="n">
        <v>35</v>
      </c>
      <c r="C53" s="56" t="n">
        <v>904</v>
      </c>
      <c r="D53" s="56" t="s">
        <v>37</v>
      </c>
      <c r="E53" s="62" t="s">
        <v>38</v>
      </c>
      <c r="F53" s="56" t="n">
        <v>244</v>
      </c>
      <c r="G53" s="56" t="n">
        <v>21341</v>
      </c>
      <c r="H53" s="129" t="n">
        <v>0</v>
      </c>
    </row>
    <row r="54" customFormat="false" ht="15" hidden="true" customHeight="true" outlineLevel="0" collapsed="false">
      <c r="A54" s="58" t="s">
        <v>73</v>
      </c>
      <c r="B54" s="59" t="n">
        <v>36</v>
      </c>
      <c r="C54" s="56" t="n">
        <v>904</v>
      </c>
      <c r="D54" s="56" t="s">
        <v>37</v>
      </c>
      <c r="E54" s="62" t="s">
        <v>38</v>
      </c>
      <c r="F54" s="56" t="n">
        <v>244</v>
      </c>
      <c r="G54" s="56" t="n">
        <v>21345</v>
      </c>
      <c r="H54" s="129" t="n">
        <v>0</v>
      </c>
    </row>
    <row r="55" customFormat="false" ht="15" hidden="true" customHeight="true" outlineLevel="0" collapsed="false">
      <c r="A55" s="74" t="s">
        <v>74</v>
      </c>
      <c r="B55" s="75" t="n">
        <v>37</v>
      </c>
      <c r="C55" s="76" t="n">
        <v>904</v>
      </c>
      <c r="D55" s="76" t="s">
        <v>37</v>
      </c>
      <c r="E55" s="77" t="s">
        <v>38</v>
      </c>
      <c r="F55" s="76" t="n">
        <v>244</v>
      </c>
      <c r="G55" s="76" t="n">
        <v>21349</v>
      </c>
      <c r="H55" s="135" t="n">
        <v>0</v>
      </c>
    </row>
    <row r="56" customFormat="false" ht="15" hidden="true" customHeight="true" outlineLevel="0" collapsed="false">
      <c r="A56" s="79"/>
      <c r="B56" s="79"/>
      <c r="C56" s="80"/>
      <c r="D56" s="80"/>
      <c r="E56" s="81"/>
      <c r="F56" s="80"/>
      <c r="G56" s="80"/>
      <c r="H56" s="82"/>
    </row>
    <row r="57" customFormat="false" ht="27" hidden="true" customHeight="true" outlineLevel="0" collapsed="false">
      <c r="A57" s="93" t="s">
        <v>253</v>
      </c>
      <c r="B57" s="93"/>
      <c r="C57" s="93"/>
      <c r="D57" s="93"/>
      <c r="E57" s="93"/>
      <c r="F57" s="93"/>
      <c r="G57" s="93"/>
      <c r="H57" s="93"/>
    </row>
    <row r="58" customFormat="false" ht="15" hidden="true" customHeight="true" outlineLevel="0" collapsed="false">
      <c r="A58" s="18"/>
      <c r="B58" s="18"/>
      <c r="C58" s="18"/>
      <c r="D58" s="18"/>
      <c r="E58" s="18"/>
      <c r="F58" s="18"/>
      <c r="G58" s="32"/>
      <c r="H58" s="33"/>
    </row>
    <row r="59" customFormat="false" ht="15" hidden="true" customHeight="true" outlineLevel="0" collapsed="false">
      <c r="A59" s="259" t="s">
        <v>24</v>
      </c>
      <c r="B59" s="260" t="s">
        <v>25</v>
      </c>
      <c r="C59" s="36" t="s">
        <v>26</v>
      </c>
      <c r="D59" s="36"/>
      <c r="E59" s="36"/>
      <c r="F59" s="36"/>
      <c r="G59" s="46" t="s">
        <v>27</v>
      </c>
      <c r="H59" s="39" t="s">
        <v>254</v>
      </c>
    </row>
    <row r="60" customFormat="false" ht="15" hidden="true" customHeight="true" outlineLevel="0" collapsed="false">
      <c r="A60" s="259"/>
      <c r="B60" s="260"/>
      <c r="C60" s="261" t="s">
        <v>31</v>
      </c>
      <c r="D60" s="262" t="s">
        <v>32</v>
      </c>
      <c r="E60" s="262" t="s">
        <v>33</v>
      </c>
      <c r="F60" s="262" t="s">
        <v>34</v>
      </c>
      <c r="G60" s="46"/>
      <c r="H60" s="263" t="s">
        <v>35</v>
      </c>
    </row>
    <row r="61" customFormat="false" ht="15" hidden="true" customHeight="true" outlineLevel="0" collapsed="false">
      <c r="A61" s="269" t="n">
        <v>1</v>
      </c>
      <c r="B61" s="270" t="n">
        <v>2</v>
      </c>
      <c r="C61" s="271" t="n">
        <v>3</v>
      </c>
      <c r="D61" s="271" t="n">
        <v>4</v>
      </c>
      <c r="E61" s="271" t="n">
        <v>5</v>
      </c>
      <c r="F61" s="271" t="n">
        <v>6</v>
      </c>
      <c r="G61" s="271" t="n">
        <v>7</v>
      </c>
      <c r="H61" s="272" t="n">
        <v>8</v>
      </c>
    </row>
    <row r="62" customFormat="false" ht="15" hidden="true" customHeight="true" outlineLevel="0" collapsed="false">
      <c r="A62" s="94" t="s">
        <v>36</v>
      </c>
      <c r="B62" s="95" t="n">
        <v>1</v>
      </c>
      <c r="C62" s="273" t="n">
        <v>904</v>
      </c>
      <c r="D62" s="273" t="s">
        <v>37</v>
      </c>
      <c r="E62" s="97" t="s">
        <v>78</v>
      </c>
      <c r="F62" s="96" t="n">
        <v>244</v>
      </c>
      <c r="G62" s="96" t="n">
        <v>21223</v>
      </c>
      <c r="H62" s="267" t="n">
        <f aca="false">H63</f>
        <v>0</v>
      </c>
    </row>
    <row r="63" customFormat="false" ht="15" hidden="true" customHeight="true" outlineLevel="0" collapsed="false">
      <c r="A63" s="99" t="s">
        <v>79</v>
      </c>
      <c r="B63" s="54" t="n">
        <v>2</v>
      </c>
      <c r="C63" s="55" t="n">
        <v>904</v>
      </c>
      <c r="D63" s="55" t="s">
        <v>37</v>
      </c>
      <c r="E63" s="61" t="s">
        <v>78</v>
      </c>
      <c r="F63" s="55" t="n">
        <v>244</v>
      </c>
      <c r="G63" s="55" t="n">
        <v>21223</v>
      </c>
      <c r="H63" s="274" t="n">
        <f aca="false">H64+H65+H66</f>
        <v>0</v>
      </c>
    </row>
    <row r="64" customFormat="false" ht="15" hidden="true" customHeight="true" outlineLevel="0" collapsed="false">
      <c r="A64" s="101" t="s">
        <v>80</v>
      </c>
      <c r="B64" s="102" t="n">
        <v>3</v>
      </c>
      <c r="C64" s="103" t="n">
        <v>904</v>
      </c>
      <c r="D64" s="103" t="s">
        <v>37</v>
      </c>
      <c r="E64" s="104" t="s">
        <v>38</v>
      </c>
      <c r="F64" s="103" t="n">
        <v>244</v>
      </c>
      <c r="G64" s="103" t="n">
        <v>21223</v>
      </c>
      <c r="H64" s="129" t="n">
        <v>0</v>
      </c>
    </row>
    <row r="65" customFormat="false" ht="15" hidden="true" customHeight="true" outlineLevel="0" collapsed="false">
      <c r="A65" s="101" t="s">
        <v>81</v>
      </c>
      <c r="B65" s="102" t="n">
        <v>4</v>
      </c>
      <c r="C65" s="275" t="n">
        <v>904</v>
      </c>
      <c r="D65" s="275" t="s">
        <v>37</v>
      </c>
      <c r="E65" s="276" t="s">
        <v>221</v>
      </c>
      <c r="F65" s="275" t="n">
        <v>244</v>
      </c>
      <c r="G65" s="275" t="n">
        <v>21223</v>
      </c>
      <c r="H65" s="129" t="n">
        <v>0</v>
      </c>
    </row>
    <row r="66" customFormat="false" ht="15" hidden="true" customHeight="true" outlineLevel="0" collapsed="false">
      <c r="A66" s="105" t="s">
        <v>81</v>
      </c>
      <c r="B66" s="106" t="n">
        <v>5</v>
      </c>
      <c r="C66" s="107" t="n">
        <v>904</v>
      </c>
      <c r="D66" s="107" t="s">
        <v>37</v>
      </c>
      <c r="E66" s="108" t="s">
        <v>38</v>
      </c>
      <c r="F66" s="107" t="n">
        <v>244</v>
      </c>
      <c r="G66" s="107" t="n">
        <v>21223</v>
      </c>
      <c r="H66" s="135" t="n">
        <v>0</v>
      </c>
    </row>
    <row r="67" customFormat="false" ht="15" hidden="true" customHeight="true" outlineLevel="0" collapsed="false">
      <c r="A67" s="109"/>
      <c r="B67" s="109"/>
      <c r="C67" s="109"/>
      <c r="D67" s="109"/>
      <c r="E67" s="109"/>
      <c r="F67" s="109"/>
      <c r="G67" s="109"/>
      <c r="H67" s="109"/>
    </row>
    <row r="68" customFormat="false" ht="34.5" hidden="true" customHeight="true" outlineLevel="0" collapsed="false">
      <c r="A68" s="136" t="s">
        <v>203</v>
      </c>
      <c r="B68" s="136"/>
      <c r="C68" s="136"/>
      <c r="D68" s="136"/>
      <c r="E68" s="136"/>
      <c r="F68" s="136"/>
      <c r="G68" s="136"/>
      <c r="H68" s="136"/>
    </row>
    <row r="69" customFormat="false" ht="15" hidden="true" customHeight="true" outlineLevel="0" collapsed="false">
      <c r="A69" s="110"/>
      <c r="B69" s="110"/>
      <c r="C69" s="110"/>
      <c r="D69" s="110"/>
      <c r="E69" s="110"/>
      <c r="F69" s="110"/>
      <c r="G69" s="111"/>
      <c r="H69" s="112"/>
    </row>
    <row r="70" customFormat="false" ht="15" hidden="true" customHeight="true" outlineLevel="0" collapsed="false">
      <c r="A70" s="277" t="s">
        <v>24</v>
      </c>
      <c r="B70" s="278" t="s">
        <v>25</v>
      </c>
      <c r="C70" s="115" t="s">
        <v>26</v>
      </c>
      <c r="D70" s="115"/>
      <c r="E70" s="115"/>
      <c r="F70" s="115"/>
      <c r="G70" s="120" t="s">
        <v>27</v>
      </c>
      <c r="H70" s="279" t="s">
        <v>213</v>
      </c>
    </row>
    <row r="71" customFormat="false" ht="15" hidden="true" customHeight="true" outlineLevel="0" collapsed="false">
      <c r="A71" s="277"/>
      <c r="B71" s="278"/>
      <c r="C71" s="280" t="s">
        <v>31</v>
      </c>
      <c r="D71" s="281" t="s">
        <v>32</v>
      </c>
      <c r="E71" s="281" t="s">
        <v>33</v>
      </c>
      <c r="F71" s="281" t="s">
        <v>34</v>
      </c>
      <c r="G71" s="120"/>
      <c r="H71" s="282" t="s">
        <v>35</v>
      </c>
    </row>
    <row r="72" customFormat="false" ht="15" hidden="true" customHeight="true" outlineLevel="0" collapsed="false">
      <c r="A72" s="119" t="n">
        <v>1</v>
      </c>
      <c r="B72" s="283" t="n">
        <v>2</v>
      </c>
      <c r="C72" s="120" t="n">
        <v>3</v>
      </c>
      <c r="D72" s="120" t="n">
        <v>4</v>
      </c>
      <c r="E72" s="120" t="n">
        <v>5</v>
      </c>
      <c r="F72" s="120" t="n">
        <v>6</v>
      </c>
      <c r="G72" s="120" t="n">
        <v>7</v>
      </c>
      <c r="H72" s="284" t="n">
        <v>8</v>
      </c>
    </row>
    <row r="73" customFormat="false" ht="15" hidden="true" customHeight="true" outlineLevel="0" collapsed="false">
      <c r="A73" s="285" t="s">
        <v>36</v>
      </c>
      <c r="B73" s="156" t="n">
        <v>1</v>
      </c>
      <c r="C73" s="286" t="n">
        <v>904</v>
      </c>
      <c r="D73" s="286" t="s">
        <v>37</v>
      </c>
      <c r="E73" s="158" t="s">
        <v>83</v>
      </c>
      <c r="F73" s="157"/>
      <c r="G73" s="157" t="n">
        <v>21000</v>
      </c>
      <c r="H73" s="160" t="n">
        <f aca="false">H74+H78+H83+H82</f>
        <v>0</v>
      </c>
    </row>
    <row r="74" customFormat="false" ht="15" hidden="true" customHeight="true" outlineLevel="0" collapsed="false">
      <c r="A74" s="127" t="s">
        <v>84</v>
      </c>
      <c r="B74" s="70" t="n">
        <v>2</v>
      </c>
      <c r="C74" s="71" t="n">
        <v>904</v>
      </c>
      <c r="D74" s="71" t="s">
        <v>37</v>
      </c>
      <c r="E74" s="71" t="s">
        <v>83</v>
      </c>
      <c r="F74" s="71" t="n">
        <v>111</v>
      </c>
      <c r="G74" s="71" t="n">
        <v>21210</v>
      </c>
      <c r="H74" s="128" t="n">
        <f aca="false">H75+H77+H76</f>
        <v>0</v>
      </c>
    </row>
    <row r="75" customFormat="false" ht="15" hidden="true" customHeight="true" outlineLevel="0" collapsed="false">
      <c r="A75" s="127" t="s">
        <v>85</v>
      </c>
      <c r="B75" s="102" t="n">
        <v>3</v>
      </c>
      <c r="C75" s="103" t="n">
        <v>904</v>
      </c>
      <c r="D75" s="103" t="s">
        <v>37</v>
      </c>
      <c r="E75" s="103" t="s">
        <v>83</v>
      </c>
      <c r="F75" s="103" t="n">
        <v>111</v>
      </c>
      <c r="G75" s="103" t="n">
        <v>21211</v>
      </c>
      <c r="H75" s="129" t="n">
        <v>0</v>
      </c>
    </row>
    <row r="76" customFormat="false" ht="15" hidden="true" customHeight="true" outlineLevel="0" collapsed="false">
      <c r="A76" s="127" t="s">
        <v>86</v>
      </c>
      <c r="B76" s="102" t="n">
        <v>4</v>
      </c>
      <c r="C76" s="103" t="n">
        <v>904</v>
      </c>
      <c r="D76" s="103" t="s">
        <v>37</v>
      </c>
      <c r="E76" s="103" t="s">
        <v>83</v>
      </c>
      <c r="F76" s="103" t="n">
        <v>111</v>
      </c>
      <c r="G76" s="103" t="n">
        <v>21266</v>
      </c>
      <c r="H76" s="129" t="n">
        <v>0</v>
      </c>
    </row>
    <row r="77" customFormat="false" ht="15" hidden="true" customHeight="true" outlineLevel="0" collapsed="false">
      <c r="A77" s="127" t="s">
        <v>87</v>
      </c>
      <c r="B77" s="102" t="n">
        <v>4</v>
      </c>
      <c r="C77" s="103" t="n">
        <v>904</v>
      </c>
      <c r="D77" s="103" t="s">
        <v>37</v>
      </c>
      <c r="E77" s="103" t="s">
        <v>83</v>
      </c>
      <c r="F77" s="103" t="n">
        <v>119</v>
      </c>
      <c r="G77" s="103" t="n">
        <v>21213</v>
      </c>
      <c r="H77" s="129" t="n">
        <v>0</v>
      </c>
    </row>
    <row r="78" customFormat="false" ht="15" hidden="true" customHeight="true" outlineLevel="0" collapsed="false">
      <c r="A78" s="130" t="s">
        <v>42</v>
      </c>
      <c r="B78" s="70" t="n">
        <v>5</v>
      </c>
      <c r="C78" s="71" t="n">
        <v>904</v>
      </c>
      <c r="D78" s="71" t="s">
        <v>37</v>
      </c>
      <c r="E78" s="71" t="s">
        <v>83</v>
      </c>
      <c r="F78" s="71" t="s">
        <v>44</v>
      </c>
      <c r="G78" s="71" t="n">
        <v>21220</v>
      </c>
      <c r="H78" s="128" t="n">
        <f aca="false">H79+H80</f>
        <v>0</v>
      </c>
    </row>
    <row r="79" customFormat="false" ht="15" hidden="true" customHeight="true" outlineLevel="0" collapsed="false">
      <c r="A79" s="127" t="s">
        <v>88</v>
      </c>
      <c r="B79" s="102" t="n">
        <v>6</v>
      </c>
      <c r="C79" s="103" t="n">
        <v>904</v>
      </c>
      <c r="D79" s="103" t="s">
        <v>37</v>
      </c>
      <c r="E79" s="103" t="s">
        <v>83</v>
      </c>
      <c r="F79" s="103" t="n">
        <v>244</v>
      </c>
      <c r="G79" s="103" t="n">
        <v>21221</v>
      </c>
      <c r="H79" s="129" t="n">
        <v>0</v>
      </c>
    </row>
    <row r="80" customFormat="false" ht="15" hidden="true" customHeight="true" outlineLevel="0" collapsed="false">
      <c r="A80" s="132" t="s">
        <v>55</v>
      </c>
      <c r="B80" s="102" t="n">
        <v>7</v>
      </c>
      <c r="C80" s="71" t="n">
        <v>904</v>
      </c>
      <c r="D80" s="71" t="s">
        <v>37</v>
      </c>
      <c r="E80" s="71" t="s">
        <v>83</v>
      </c>
      <c r="F80" s="71"/>
      <c r="G80" s="71" t="n">
        <v>21226</v>
      </c>
      <c r="H80" s="128" t="n">
        <f aca="false">H81</f>
        <v>0</v>
      </c>
    </row>
    <row r="81" customFormat="false" ht="15" hidden="true" customHeight="true" outlineLevel="0" collapsed="false">
      <c r="A81" s="127" t="s">
        <v>89</v>
      </c>
      <c r="B81" s="102" t="n">
        <v>9</v>
      </c>
      <c r="C81" s="103" t="n">
        <v>904</v>
      </c>
      <c r="D81" s="103" t="s">
        <v>37</v>
      </c>
      <c r="E81" s="103" t="s">
        <v>83</v>
      </c>
      <c r="F81" s="103" t="n">
        <v>244</v>
      </c>
      <c r="G81" s="103" t="n">
        <v>21226</v>
      </c>
      <c r="H81" s="129" t="n">
        <v>0</v>
      </c>
    </row>
    <row r="82" customFormat="false" ht="15" hidden="true" customHeight="true" outlineLevel="0" collapsed="false">
      <c r="A82" s="133" t="s">
        <v>204</v>
      </c>
      <c r="B82" s="54" t="n">
        <v>10</v>
      </c>
      <c r="C82" s="55" t="n">
        <v>904</v>
      </c>
      <c r="D82" s="55" t="s">
        <v>37</v>
      </c>
      <c r="E82" s="55" t="s">
        <v>83</v>
      </c>
      <c r="F82" s="55" t="n">
        <v>244</v>
      </c>
      <c r="G82" s="55" t="n">
        <v>21353</v>
      </c>
      <c r="H82" s="128" t="n">
        <v>0</v>
      </c>
    </row>
    <row r="83" customFormat="false" ht="15" hidden="true" customHeight="true" outlineLevel="0" collapsed="false">
      <c r="A83" s="130" t="s">
        <v>64</v>
      </c>
      <c r="B83" s="70" t="n">
        <v>11</v>
      </c>
      <c r="C83" s="71" t="n">
        <v>904</v>
      </c>
      <c r="D83" s="71" t="s">
        <v>37</v>
      </c>
      <c r="E83" s="71" t="s">
        <v>83</v>
      </c>
      <c r="F83" s="71"/>
      <c r="G83" s="71" t="n">
        <v>21300</v>
      </c>
      <c r="H83" s="128" t="n">
        <f aca="false">H84+H85</f>
        <v>0</v>
      </c>
    </row>
    <row r="84" customFormat="false" ht="15" hidden="true" customHeight="true" outlineLevel="0" collapsed="false">
      <c r="A84" s="133" t="s">
        <v>91</v>
      </c>
      <c r="B84" s="70" t="n">
        <v>12</v>
      </c>
      <c r="C84" s="71" t="n">
        <v>904</v>
      </c>
      <c r="D84" s="71" t="s">
        <v>37</v>
      </c>
      <c r="E84" s="71" t="s">
        <v>83</v>
      </c>
      <c r="F84" s="71"/>
      <c r="G84" s="71" t="n">
        <v>21310</v>
      </c>
      <c r="H84" s="128" t="n">
        <v>0</v>
      </c>
    </row>
    <row r="85" customFormat="false" ht="15" hidden="true" customHeight="true" outlineLevel="0" collapsed="false">
      <c r="A85" s="130" t="s">
        <v>67</v>
      </c>
      <c r="B85" s="70" t="n">
        <v>17</v>
      </c>
      <c r="C85" s="71" t="n">
        <v>904</v>
      </c>
      <c r="D85" s="71" t="s">
        <v>37</v>
      </c>
      <c r="E85" s="71" t="s">
        <v>83</v>
      </c>
      <c r="F85" s="71" t="n">
        <v>244</v>
      </c>
      <c r="G85" s="71" t="n">
        <v>21340</v>
      </c>
      <c r="H85" s="128" t="n">
        <f aca="false">H86+H87</f>
        <v>0</v>
      </c>
    </row>
    <row r="86" customFormat="false" ht="15" hidden="true" customHeight="true" outlineLevel="0" collapsed="false">
      <c r="A86" s="127" t="s">
        <v>92</v>
      </c>
      <c r="B86" s="102" t="n">
        <v>18</v>
      </c>
      <c r="C86" s="103" t="n">
        <v>904</v>
      </c>
      <c r="D86" s="103" t="s">
        <v>37</v>
      </c>
      <c r="E86" s="103" t="s">
        <v>83</v>
      </c>
      <c r="F86" s="103" t="n">
        <v>244</v>
      </c>
      <c r="G86" s="103" t="n">
        <v>21346</v>
      </c>
      <c r="H86" s="129" t="n">
        <v>0</v>
      </c>
    </row>
    <row r="87" customFormat="false" ht="15" hidden="true" customHeight="true" outlineLevel="0" collapsed="false">
      <c r="A87" s="134" t="s">
        <v>93</v>
      </c>
      <c r="B87" s="75" t="n">
        <v>15</v>
      </c>
      <c r="C87" s="76" t="n">
        <v>904</v>
      </c>
      <c r="D87" s="76" t="s">
        <v>37</v>
      </c>
      <c r="E87" s="76" t="s">
        <v>83</v>
      </c>
      <c r="F87" s="76" t="n">
        <v>244</v>
      </c>
      <c r="G87" s="76" t="n">
        <v>21349</v>
      </c>
      <c r="H87" s="135" t="n">
        <v>0</v>
      </c>
    </row>
    <row r="88" customFormat="false" ht="15" hidden="true" customHeight="true" outlineLevel="0" collapsed="false">
      <c r="A88" s="109"/>
      <c r="B88" s="109"/>
      <c r="C88" s="109"/>
      <c r="D88" s="109"/>
      <c r="E88" s="109"/>
      <c r="F88" s="109"/>
      <c r="G88" s="109"/>
      <c r="H88" s="109"/>
    </row>
    <row r="89" customFormat="false" ht="36.75" hidden="true" customHeight="true" outlineLevel="0" collapsed="false">
      <c r="A89" s="136" t="s">
        <v>205</v>
      </c>
      <c r="B89" s="136"/>
      <c r="C89" s="136"/>
      <c r="D89" s="136"/>
      <c r="E89" s="136"/>
      <c r="F89" s="136"/>
      <c r="G89" s="136"/>
      <c r="H89" s="136"/>
    </row>
    <row r="90" customFormat="false" ht="15" hidden="true" customHeight="true" outlineLevel="0" collapsed="false">
      <c r="A90" s="136"/>
      <c r="B90" s="136"/>
      <c r="C90" s="137"/>
      <c r="D90" s="137"/>
      <c r="E90" s="137"/>
      <c r="F90" s="137"/>
      <c r="G90" s="136"/>
      <c r="H90" s="138"/>
    </row>
    <row r="91" customFormat="false" ht="15" hidden="true" customHeight="true" outlineLevel="0" collapsed="false">
      <c r="A91" s="277" t="s">
        <v>24</v>
      </c>
      <c r="B91" s="278" t="s">
        <v>25</v>
      </c>
      <c r="C91" s="115" t="s">
        <v>26</v>
      </c>
      <c r="D91" s="115"/>
      <c r="E91" s="115"/>
      <c r="F91" s="115"/>
      <c r="G91" s="120" t="s">
        <v>27</v>
      </c>
      <c r="H91" s="279" t="s">
        <v>208</v>
      </c>
    </row>
    <row r="92" customFormat="false" ht="15" hidden="true" customHeight="true" outlineLevel="0" collapsed="false">
      <c r="A92" s="277"/>
      <c r="B92" s="278"/>
      <c r="C92" s="280" t="s">
        <v>31</v>
      </c>
      <c r="D92" s="281" t="s">
        <v>32</v>
      </c>
      <c r="E92" s="281" t="s">
        <v>33</v>
      </c>
      <c r="F92" s="281" t="s">
        <v>34</v>
      </c>
      <c r="G92" s="120"/>
      <c r="H92" s="282" t="s">
        <v>35</v>
      </c>
    </row>
    <row r="93" customFormat="false" ht="15" hidden="true" customHeight="true" outlineLevel="0" collapsed="false">
      <c r="A93" s="119" t="n">
        <v>1</v>
      </c>
      <c r="B93" s="283" t="n">
        <v>2</v>
      </c>
      <c r="C93" s="120" t="n">
        <v>3</v>
      </c>
      <c r="D93" s="120" t="n">
        <v>4</v>
      </c>
      <c r="E93" s="120" t="n">
        <v>5</v>
      </c>
      <c r="F93" s="120" t="n">
        <v>6</v>
      </c>
      <c r="G93" s="120" t="n">
        <v>7</v>
      </c>
      <c r="H93" s="284" t="n">
        <v>8</v>
      </c>
    </row>
    <row r="94" customFormat="false" ht="15" hidden="true" customHeight="true" outlineLevel="0" collapsed="false">
      <c r="A94" s="155" t="s">
        <v>36</v>
      </c>
      <c r="B94" s="156" t="n">
        <v>1</v>
      </c>
      <c r="C94" s="286" t="n">
        <v>904</v>
      </c>
      <c r="D94" s="286" t="s">
        <v>37</v>
      </c>
      <c r="E94" s="287" t="s">
        <v>96</v>
      </c>
      <c r="F94" s="157" t="n">
        <v>100</v>
      </c>
      <c r="G94" s="157" t="n">
        <v>21200</v>
      </c>
      <c r="H94" s="160" t="n">
        <f aca="false">H95</f>
        <v>0</v>
      </c>
    </row>
    <row r="95" customFormat="false" ht="15" hidden="true" customHeight="true" outlineLevel="0" collapsed="false">
      <c r="A95" s="132" t="s">
        <v>84</v>
      </c>
      <c r="B95" s="70" t="n">
        <v>2</v>
      </c>
      <c r="C95" s="71" t="n">
        <v>904</v>
      </c>
      <c r="D95" s="71" t="s">
        <v>37</v>
      </c>
      <c r="E95" s="72" t="s">
        <v>96</v>
      </c>
      <c r="F95" s="71" t="n">
        <v>111</v>
      </c>
      <c r="G95" s="71" t="n">
        <v>21210</v>
      </c>
      <c r="H95" s="128" t="n">
        <f aca="false">H96+H97</f>
        <v>0</v>
      </c>
    </row>
    <row r="96" customFormat="false" ht="15" hidden="true" customHeight="true" outlineLevel="0" collapsed="false">
      <c r="A96" s="130" t="s">
        <v>85</v>
      </c>
      <c r="B96" s="102" t="n">
        <v>3</v>
      </c>
      <c r="C96" s="71" t="n">
        <v>904</v>
      </c>
      <c r="D96" s="71" t="s">
        <v>37</v>
      </c>
      <c r="E96" s="72" t="s">
        <v>96</v>
      </c>
      <c r="F96" s="71" t="n">
        <v>111</v>
      </c>
      <c r="G96" s="71" t="n">
        <v>21211</v>
      </c>
      <c r="H96" s="128" t="n">
        <v>0</v>
      </c>
    </row>
    <row r="97" customFormat="false" ht="15" hidden="true" customHeight="true" outlineLevel="0" collapsed="false">
      <c r="A97" s="148" t="s">
        <v>87</v>
      </c>
      <c r="B97" s="106" t="n">
        <v>4</v>
      </c>
      <c r="C97" s="149" t="n">
        <v>904</v>
      </c>
      <c r="D97" s="149" t="s">
        <v>37</v>
      </c>
      <c r="E97" s="150" t="s">
        <v>96</v>
      </c>
      <c r="F97" s="149" t="n">
        <v>119</v>
      </c>
      <c r="G97" s="149" t="n">
        <v>21213</v>
      </c>
      <c r="H97" s="152" t="n">
        <v>0</v>
      </c>
    </row>
    <row r="98" customFormat="false" ht="15" hidden="true" customHeight="true" outlineLevel="0" collapsed="false">
      <c r="A98" s="109"/>
      <c r="B98" s="109"/>
      <c r="C98" s="109"/>
      <c r="D98" s="109"/>
      <c r="E98" s="109"/>
      <c r="F98" s="109"/>
      <c r="G98" s="109"/>
      <c r="H98" s="109"/>
    </row>
    <row r="99" customFormat="false" ht="34.5" hidden="true" customHeight="true" outlineLevel="0" collapsed="false">
      <c r="A99" s="136" t="s">
        <v>207</v>
      </c>
      <c r="B99" s="136"/>
      <c r="C99" s="136"/>
      <c r="D99" s="136"/>
      <c r="E99" s="136"/>
      <c r="F99" s="136"/>
      <c r="G99" s="136"/>
      <c r="H99" s="136"/>
    </row>
    <row r="100" customFormat="false" ht="15" hidden="true" customHeight="true" outlineLevel="0" collapsed="false">
      <c r="A100" s="136"/>
      <c r="B100" s="136"/>
      <c r="C100" s="137"/>
      <c r="D100" s="137"/>
      <c r="E100" s="137"/>
      <c r="F100" s="137"/>
      <c r="G100" s="136"/>
      <c r="H100" s="138"/>
    </row>
    <row r="101" customFormat="false" ht="15" hidden="true" customHeight="true" outlineLevel="0" collapsed="false">
      <c r="A101" s="277" t="s">
        <v>24</v>
      </c>
      <c r="B101" s="278" t="s">
        <v>25</v>
      </c>
      <c r="C101" s="115" t="s">
        <v>26</v>
      </c>
      <c r="D101" s="115"/>
      <c r="E101" s="115"/>
      <c r="F101" s="115"/>
      <c r="G101" s="120" t="s">
        <v>27</v>
      </c>
      <c r="H101" s="279" t="s">
        <v>208</v>
      </c>
    </row>
    <row r="102" customFormat="false" ht="15" hidden="true" customHeight="true" outlineLevel="0" collapsed="false">
      <c r="A102" s="277"/>
      <c r="B102" s="278"/>
      <c r="C102" s="280" t="s">
        <v>31</v>
      </c>
      <c r="D102" s="281" t="s">
        <v>32</v>
      </c>
      <c r="E102" s="281" t="s">
        <v>33</v>
      </c>
      <c r="F102" s="281" t="s">
        <v>34</v>
      </c>
      <c r="G102" s="120"/>
      <c r="H102" s="282" t="s">
        <v>35</v>
      </c>
    </row>
    <row r="103" customFormat="false" ht="15" hidden="true" customHeight="true" outlineLevel="0" collapsed="false">
      <c r="A103" s="119" t="n">
        <v>1</v>
      </c>
      <c r="B103" s="283" t="n">
        <v>2</v>
      </c>
      <c r="C103" s="120" t="n">
        <v>3</v>
      </c>
      <c r="D103" s="120" t="n">
        <v>4</v>
      </c>
      <c r="E103" s="120" t="n">
        <v>5</v>
      </c>
      <c r="F103" s="120" t="n">
        <v>6</v>
      </c>
      <c r="G103" s="120" t="n">
        <v>7</v>
      </c>
      <c r="H103" s="284" t="n">
        <v>8</v>
      </c>
    </row>
    <row r="104" customFormat="false" ht="15" hidden="true" customHeight="true" outlineLevel="0" collapsed="false">
      <c r="A104" s="155" t="s">
        <v>36</v>
      </c>
      <c r="B104" s="156" t="n">
        <v>1</v>
      </c>
      <c r="C104" s="286" t="n">
        <v>904</v>
      </c>
      <c r="D104" s="286" t="s">
        <v>99</v>
      </c>
      <c r="E104" s="158" t="s">
        <v>83</v>
      </c>
      <c r="F104" s="157" t="n">
        <v>100</v>
      </c>
      <c r="G104" s="157" t="n">
        <v>21200</v>
      </c>
      <c r="H104" s="160" t="n">
        <f aca="false">H105</f>
        <v>0</v>
      </c>
    </row>
    <row r="105" customFormat="false" ht="15" hidden="true" customHeight="true" outlineLevel="0" collapsed="false">
      <c r="A105" s="132" t="s">
        <v>84</v>
      </c>
      <c r="B105" s="70" t="n">
        <v>2</v>
      </c>
      <c r="C105" s="71" t="n">
        <v>904</v>
      </c>
      <c r="D105" s="71" t="s">
        <v>99</v>
      </c>
      <c r="E105" s="71" t="s">
        <v>83</v>
      </c>
      <c r="F105" s="71" t="n">
        <v>111</v>
      </c>
      <c r="G105" s="71" t="n">
        <v>21210</v>
      </c>
      <c r="H105" s="128" t="n">
        <f aca="false">H106+H107</f>
        <v>0</v>
      </c>
    </row>
    <row r="106" customFormat="false" ht="15" hidden="true" customHeight="true" outlineLevel="0" collapsed="false">
      <c r="A106" s="127" t="s">
        <v>85</v>
      </c>
      <c r="B106" s="102" t="n">
        <v>3</v>
      </c>
      <c r="C106" s="103" t="n">
        <v>904</v>
      </c>
      <c r="D106" s="103" t="s">
        <v>99</v>
      </c>
      <c r="E106" s="103" t="s">
        <v>83</v>
      </c>
      <c r="F106" s="103" t="n">
        <v>111</v>
      </c>
      <c r="G106" s="103" t="n">
        <v>21211</v>
      </c>
      <c r="H106" s="129" t="n">
        <v>0</v>
      </c>
    </row>
    <row r="107" customFormat="false" ht="15" hidden="true" customHeight="true" outlineLevel="0" collapsed="false">
      <c r="A107" s="196" t="s">
        <v>87</v>
      </c>
      <c r="B107" s="106" t="n">
        <v>4</v>
      </c>
      <c r="C107" s="107" t="n">
        <v>904</v>
      </c>
      <c r="D107" s="107" t="s">
        <v>99</v>
      </c>
      <c r="E107" s="107" t="s">
        <v>83</v>
      </c>
      <c r="F107" s="107" t="n">
        <v>119</v>
      </c>
      <c r="G107" s="107" t="n">
        <v>21213</v>
      </c>
      <c r="H107" s="135" t="n">
        <v>0</v>
      </c>
    </row>
    <row r="108" customFormat="false" ht="15" hidden="tru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</row>
    <row r="109" customFormat="false" ht="30" hidden="false" customHeight="true" outlineLevel="0" collapsed="false">
      <c r="A109" s="136" t="s">
        <v>255</v>
      </c>
      <c r="B109" s="136"/>
      <c r="C109" s="136"/>
      <c r="D109" s="136"/>
      <c r="E109" s="136"/>
      <c r="F109" s="136"/>
      <c r="G109" s="136"/>
      <c r="H109" s="136"/>
    </row>
    <row r="110" customFormat="false" ht="15" hidden="false" customHeight="true" outlineLevel="0" collapsed="false">
      <c r="A110" s="136"/>
      <c r="B110" s="136"/>
      <c r="C110" s="137"/>
      <c r="D110" s="137"/>
      <c r="E110" s="137"/>
      <c r="F110" s="137"/>
      <c r="G110" s="136"/>
      <c r="H110" s="138"/>
    </row>
    <row r="111" customFormat="false" ht="15" hidden="false" customHeight="true" outlineLevel="0" collapsed="false">
      <c r="A111" s="277" t="s">
        <v>24</v>
      </c>
      <c r="B111" s="278" t="s">
        <v>25</v>
      </c>
      <c r="C111" s="115" t="s">
        <v>26</v>
      </c>
      <c r="D111" s="115"/>
      <c r="E111" s="115"/>
      <c r="F111" s="115"/>
      <c r="G111" s="120" t="s">
        <v>27</v>
      </c>
      <c r="H111" s="279" t="s">
        <v>213</v>
      </c>
    </row>
    <row r="112" customFormat="false" ht="15" hidden="false" customHeight="true" outlineLevel="0" collapsed="false">
      <c r="A112" s="277"/>
      <c r="B112" s="278"/>
      <c r="C112" s="288" t="s">
        <v>31</v>
      </c>
      <c r="D112" s="281" t="s">
        <v>32</v>
      </c>
      <c r="E112" s="281" t="s">
        <v>33</v>
      </c>
      <c r="F112" s="281" t="s">
        <v>34</v>
      </c>
      <c r="G112" s="120"/>
      <c r="H112" s="282" t="s">
        <v>35</v>
      </c>
    </row>
    <row r="113" customFormat="false" ht="15" hidden="false" customHeight="true" outlineLevel="0" collapsed="false">
      <c r="A113" s="319" t="n">
        <v>1</v>
      </c>
      <c r="B113" s="320" t="n">
        <v>2</v>
      </c>
      <c r="C113" s="321" t="n">
        <v>3</v>
      </c>
      <c r="D113" s="321" t="n">
        <v>4</v>
      </c>
      <c r="E113" s="321" t="n">
        <v>5</v>
      </c>
      <c r="F113" s="321" t="n">
        <v>6</v>
      </c>
      <c r="G113" s="321" t="n">
        <v>7</v>
      </c>
      <c r="H113" s="322" t="n">
        <v>8</v>
      </c>
    </row>
    <row r="114" customFormat="false" ht="15" hidden="false" customHeight="true" outlineLevel="0" collapsed="false">
      <c r="A114" s="302" t="s">
        <v>36</v>
      </c>
      <c r="B114" s="156" t="n">
        <v>1</v>
      </c>
      <c r="C114" s="323" t="n">
        <v>904</v>
      </c>
      <c r="D114" s="323" t="s">
        <v>37</v>
      </c>
      <c r="E114" s="323" t="s">
        <v>104</v>
      </c>
      <c r="F114" s="323"/>
      <c r="G114" s="323" t="n">
        <v>21000</v>
      </c>
      <c r="H114" s="324" t="n">
        <f aca="false">H115+H126+H127</f>
        <v>2129344.04</v>
      </c>
    </row>
    <row r="115" customFormat="false" ht="15" hidden="false" customHeight="true" outlineLevel="0" collapsed="false">
      <c r="A115" s="69" t="s">
        <v>42</v>
      </c>
      <c r="B115" s="102" t="n">
        <v>2</v>
      </c>
      <c r="C115" s="170" t="n">
        <v>904</v>
      </c>
      <c r="D115" s="170" t="s">
        <v>37</v>
      </c>
      <c r="E115" s="170" t="s">
        <v>104</v>
      </c>
      <c r="F115" s="170" t="n">
        <v>244</v>
      </c>
      <c r="G115" s="170" t="n">
        <v>21220</v>
      </c>
      <c r="H115" s="172" t="n">
        <f aca="false">H116+H119+H124</f>
        <v>1001000</v>
      </c>
    </row>
    <row r="116" customFormat="false" ht="15" hidden="false" customHeight="true" outlineLevel="0" collapsed="false">
      <c r="A116" s="69" t="s">
        <v>47</v>
      </c>
      <c r="B116" s="102" t="n">
        <v>3</v>
      </c>
      <c r="C116" s="170" t="n">
        <v>904</v>
      </c>
      <c r="D116" s="170" t="s">
        <v>37</v>
      </c>
      <c r="E116" s="170" t="s">
        <v>104</v>
      </c>
      <c r="F116" s="170" t="n">
        <v>244</v>
      </c>
      <c r="G116" s="170" t="n">
        <v>21222</v>
      </c>
      <c r="H116" s="172" t="n">
        <f aca="false">H117+H118</f>
        <v>0</v>
      </c>
    </row>
    <row r="117" customFormat="false" ht="15" hidden="false" customHeight="true" outlineLevel="0" collapsed="false">
      <c r="A117" s="304" t="s">
        <v>105</v>
      </c>
      <c r="B117" s="102" t="n">
        <v>4</v>
      </c>
      <c r="C117" s="103" t="n">
        <v>904</v>
      </c>
      <c r="D117" s="103" t="s">
        <v>106</v>
      </c>
      <c r="E117" s="103" t="s">
        <v>107</v>
      </c>
      <c r="F117" s="103" t="n">
        <v>244</v>
      </c>
      <c r="G117" s="103" t="n">
        <v>21222</v>
      </c>
      <c r="H117" s="129" t="n">
        <v>0</v>
      </c>
    </row>
    <row r="118" customFormat="false" ht="15" hidden="false" customHeight="true" outlineLevel="0" collapsed="false">
      <c r="A118" s="304" t="s">
        <v>108</v>
      </c>
      <c r="B118" s="102" t="n">
        <v>5</v>
      </c>
      <c r="C118" s="103" t="n">
        <v>904</v>
      </c>
      <c r="D118" s="103" t="s">
        <v>106</v>
      </c>
      <c r="E118" s="103" t="s">
        <v>109</v>
      </c>
      <c r="F118" s="103" t="n">
        <v>244</v>
      </c>
      <c r="G118" s="103" t="n">
        <v>21222</v>
      </c>
      <c r="H118" s="129" t="n">
        <v>0</v>
      </c>
    </row>
    <row r="119" customFormat="false" ht="15" hidden="false" customHeight="true" outlineLevel="0" collapsed="false">
      <c r="A119" s="69" t="s">
        <v>50</v>
      </c>
      <c r="B119" s="70" t="n">
        <v>6</v>
      </c>
      <c r="C119" s="170" t="n">
        <v>904</v>
      </c>
      <c r="D119" s="170" t="s">
        <v>37</v>
      </c>
      <c r="E119" s="170" t="s">
        <v>104</v>
      </c>
      <c r="F119" s="170" t="n">
        <v>244</v>
      </c>
      <c r="G119" s="170" t="n">
        <v>21225</v>
      </c>
      <c r="H119" s="172" t="n">
        <f aca="false">H120+H122+H121+H123</f>
        <v>1001000</v>
      </c>
    </row>
    <row r="120" customFormat="false" ht="15" hidden="false" customHeight="true" outlineLevel="0" collapsed="false">
      <c r="A120" s="178" t="s">
        <v>256</v>
      </c>
      <c r="B120" s="102" t="n">
        <v>7</v>
      </c>
      <c r="C120" s="175" t="n">
        <v>904</v>
      </c>
      <c r="D120" s="175" t="s">
        <v>37</v>
      </c>
      <c r="E120" s="175" t="s">
        <v>257</v>
      </c>
      <c r="F120" s="175" t="n">
        <v>244</v>
      </c>
      <c r="G120" s="175" t="n">
        <v>21225</v>
      </c>
      <c r="H120" s="176" t="n">
        <v>770000</v>
      </c>
    </row>
    <row r="121" customFormat="false" ht="15" hidden="false" customHeight="true" outlineLevel="0" collapsed="false">
      <c r="A121" s="178"/>
      <c r="B121" s="102" t="n">
        <v>8</v>
      </c>
      <c r="C121" s="175" t="n">
        <v>904</v>
      </c>
      <c r="D121" s="175" t="s">
        <v>37</v>
      </c>
      <c r="E121" s="175" t="s">
        <v>258</v>
      </c>
      <c r="F121" s="175" t="n">
        <v>244</v>
      </c>
      <c r="G121" s="175" t="n">
        <v>21225</v>
      </c>
      <c r="H121" s="176" t="n">
        <v>231000</v>
      </c>
    </row>
    <row r="122" customFormat="false" ht="15" hidden="false" customHeight="true" outlineLevel="0" collapsed="false">
      <c r="A122" s="178" t="s">
        <v>224</v>
      </c>
      <c r="B122" s="102" t="n">
        <v>9</v>
      </c>
      <c r="C122" s="175" t="n">
        <v>904</v>
      </c>
      <c r="D122" s="175" t="s">
        <v>37</v>
      </c>
      <c r="E122" s="175" t="s">
        <v>225</v>
      </c>
      <c r="F122" s="175" t="n">
        <v>243</v>
      </c>
      <c r="G122" s="175" t="n">
        <v>21225</v>
      </c>
      <c r="H122" s="177" t="n">
        <f aca="false">1200000-1200000</f>
        <v>0</v>
      </c>
    </row>
    <row r="123" customFormat="false" ht="15" hidden="false" customHeight="true" outlineLevel="0" collapsed="false">
      <c r="A123" s="178" t="s">
        <v>259</v>
      </c>
      <c r="B123" s="102" t="n">
        <v>10</v>
      </c>
      <c r="C123" s="175" t="n">
        <v>904</v>
      </c>
      <c r="D123" s="175" t="s">
        <v>37</v>
      </c>
      <c r="E123" s="175" t="s">
        <v>260</v>
      </c>
      <c r="F123" s="175" t="n">
        <v>243</v>
      </c>
      <c r="G123" s="175" t="n">
        <v>21225</v>
      </c>
      <c r="H123" s="177" t="n">
        <v>0</v>
      </c>
    </row>
    <row r="124" customFormat="false" ht="15" hidden="false" customHeight="true" outlineLevel="0" collapsed="false">
      <c r="A124" s="69" t="s">
        <v>55</v>
      </c>
      <c r="B124" s="70" t="n">
        <v>11</v>
      </c>
      <c r="C124" s="170" t="n">
        <v>904</v>
      </c>
      <c r="D124" s="170" t="s">
        <v>37</v>
      </c>
      <c r="E124" s="170" t="s">
        <v>104</v>
      </c>
      <c r="F124" s="170" t="n">
        <v>244</v>
      </c>
      <c r="G124" s="170" t="n">
        <v>21226</v>
      </c>
      <c r="H124" s="172" t="n">
        <f aca="false">H125</f>
        <v>0</v>
      </c>
    </row>
    <row r="125" customFormat="false" ht="15" hidden="false" customHeight="true" outlineLevel="0" collapsed="false">
      <c r="A125" s="73" t="s">
        <v>210</v>
      </c>
      <c r="B125" s="102" t="n">
        <v>12</v>
      </c>
      <c r="C125" s="175" t="n">
        <v>904</v>
      </c>
      <c r="D125" s="175" t="s">
        <v>37</v>
      </c>
      <c r="E125" s="175" t="s">
        <v>211</v>
      </c>
      <c r="F125" s="175" t="n">
        <v>244</v>
      </c>
      <c r="G125" s="175" t="n">
        <v>21226</v>
      </c>
      <c r="H125" s="177" t="n">
        <v>0</v>
      </c>
    </row>
    <row r="126" customFormat="false" ht="15" hidden="false" customHeight="true" outlineLevel="0" collapsed="false">
      <c r="A126" s="69" t="s">
        <v>117</v>
      </c>
      <c r="B126" s="102" t="n">
        <v>13</v>
      </c>
      <c r="C126" s="170" t="n">
        <v>904</v>
      </c>
      <c r="D126" s="170" t="s">
        <v>37</v>
      </c>
      <c r="E126" s="170" t="s">
        <v>104</v>
      </c>
      <c r="F126" s="170" t="n">
        <v>244</v>
      </c>
      <c r="G126" s="170" t="n">
        <v>21290</v>
      </c>
      <c r="H126" s="172" t="n">
        <v>0</v>
      </c>
    </row>
    <row r="127" customFormat="false" ht="15" hidden="false" customHeight="true" outlineLevel="0" collapsed="false">
      <c r="A127" s="69" t="s">
        <v>64</v>
      </c>
      <c r="B127" s="70" t="n">
        <v>14</v>
      </c>
      <c r="C127" s="170" t="n">
        <v>904</v>
      </c>
      <c r="D127" s="170" t="s">
        <v>37</v>
      </c>
      <c r="E127" s="170" t="s">
        <v>104</v>
      </c>
      <c r="F127" s="170"/>
      <c r="G127" s="170" t="n">
        <v>21300</v>
      </c>
      <c r="H127" s="172" t="n">
        <f aca="false">H128+H131</f>
        <v>1128344.04</v>
      </c>
    </row>
    <row r="128" customFormat="false" ht="15" hidden="false" customHeight="true" outlineLevel="0" collapsed="false">
      <c r="A128" s="69" t="s">
        <v>65</v>
      </c>
      <c r="B128" s="102" t="n">
        <v>15</v>
      </c>
      <c r="C128" s="170" t="n">
        <v>904</v>
      </c>
      <c r="D128" s="170" t="s">
        <v>37</v>
      </c>
      <c r="E128" s="170" t="s">
        <v>104</v>
      </c>
      <c r="F128" s="170" t="n">
        <v>244</v>
      </c>
      <c r="G128" s="170" t="n">
        <v>21310</v>
      </c>
      <c r="H128" s="172" t="n">
        <f aca="false">SUM(H129:H130)</f>
        <v>1128344.04</v>
      </c>
    </row>
    <row r="129" customFormat="false" ht="24" hidden="false" customHeight="true" outlineLevel="0" collapsed="false">
      <c r="A129" s="179" t="s">
        <v>178</v>
      </c>
      <c r="B129" s="102" t="n">
        <v>17</v>
      </c>
      <c r="C129" s="175" t="n">
        <v>904</v>
      </c>
      <c r="D129" s="175" t="s">
        <v>37</v>
      </c>
      <c r="E129" s="175" t="s">
        <v>179</v>
      </c>
      <c r="F129" s="175" t="n">
        <v>244</v>
      </c>
      <c r="G129" s="175" t="n">
        <v>21310</v>
      </c>
      <c r="H129" s="177" t="n">
        <v>1128344.04</v>
      </c>
    </row>
    <row r="130" customFormat="false" ht="15" hidden="false" customHeight="true" outlineLevel="0" collapsed="false">
      <c r="A130" s="180" t="s">
        <v>176</v>
      </c>
      <c r="B130" s="102" t="n">
        <v>18</v>
      </c>
      <c r="C130" s="175" t="n">
        <v>904</v>
      </c>
      <c r="D130" s="175" t="s">
        <v>37</v>
      </c>
      <c r="E130" s="175" t="s">
        <v>177</v>
      </c>
      <c r="F130" s="175" t="n">
        <v>244</v>
      </c>
      <c r="G130" s="175" t="n">
        <v>21310</v>
      </c>
      <c r="H130" s="177" t="n">
        <v>0</v>
      </c>
    </row>
    <row r="131" customFormat="false" ht="15" hidden="false" customHeight="true" outlineLevel="0" collapsed="false">
      <c r="A131" s="69" t="s">
        <v>67</v>
      </c>
      <c r="B131" s="70" t="n">
        <v>22</v>
      </c>
      <c r="C131" s="170" t="n">
        <v>904</v>
      </c>
      <c r="D131" s="170" t="s">
        <v>37</v>
      </c>
      <c r="E131" s="170" t="s">
        <v>104</v>
      </c>
      <c r="F131" s="170" t="n">
        <v>244</v>
      </c>
      <c r="G131" s="170" t="n">
        <v>21340</v>
      </c>
      <c r="H131" s="172" t="n">
        <f aca="false">H132</f>
        <v>0</v>
      </c>
    </row>
    <row r="132" customFormat="false" ht="15" hidden="false" customHeight="true" outlineLevel="0" collapsed="false">
      <c r="A132" s="185" t="s">
        <v>212</v>
      </c>
      <c r="B132" s="106" t="n">
        <v>23</v>
      </c>
      <c r="C132" s="293" t="n">
        <v>904</v>
      </c>
      <c r="D132" s="293" t="s">
        <v>37</v>
      </c>
      <c r="E132" s="293" t="s">
        <v>211</v>
      </c>
      <c r="F132" s="293" t="n">
        <v>244</v>
      </c>
      <c r="G132" s="293" t="n">
        <v>21340</v>
      </c>
      <c r="H132" s="325" t="n">
        <v>0</v>
      </c>
    </row>
    <row r="133" customFormat="false" ht="15" hidden="false" customHeight="true" outlineLevel="0" collapsed="false">
      <c r="A133" s="109"/>
      <c r="B133" s="109"/>
      <c r="C133" s="109"/>
      <c r="D133" s="109"/>
      <c r="E133" s="109"/>
      <c r="F133" s="109"/>
      <c r="G133" s="109"/>
      <c r="H133" s="109"/>
    </row>
    <row r="134" customFormat="false" ht="39.75" hidden="true" customHeight="true" outlineLevel="0" collapsed="false">
      <c r="A134" s="136" t="s">
        <v>261</v>
      </c>
      <c r="B134" s="136"/>
      <c r="C134" s="136"/>
      <c r="D134" s="136"/>
      <c r="E134" s="136"/>
      <c r="F134" s="136"/>
      <c r="G134" s="136"/>
      <c r="H134" s="136"/>
    </row>
    <row r="135" customFormat="false" ht="15" hidden="true" customHeight="true" outlineLevel="0" collapsed="false">
      <c r="A135" s="136"/>
      <c r="B135" s="136"/>
      <c r="C135" s="137"/>
      <c r="D135" s="137"/>
      <c r="E135" s="137"/>
      <c r="F135" s="137"/>
      <c r="G135" s="136"/>
      <c r="H135" s="138"/>
    </row>
    <row r="136" customFormat="false" ht="15" hidden="true" customHeight="true" outlineLevel="0" collapsed="false">
      <c r="A136" s="113" t="s">
        <v>24</v>
      </c>
      <c r="B136" s="114" t="s">
        <v>25</v>
      </c>
      <c r="C136" s="115" t="s">
        <v>26</v>
      </c>
      <c r="D136" s="115"/>
      <c r="E136" s="115"/>
      <c r="F136" s="115"/>
      <c r="G136" s="116" t="s">
        <v>27</v>
      </c>
      <c r="H136" s="38" t="s">
        <v>213</v>
      </c>
    </row>
    <row r="137" customFormat="false" ht="15" hidden="true" customHeight="true" outlineLevel="0" collapsed="false">
      <c r="A137" s="113"/>
      <c r="B137" s="114"/>
      <c r="C137" s="165" t="s">
        <v>31</v>
      </c>
      <c r="D137" s="118" t="s">
        <v>32</v>
      </c>
      <c r="E137" s="118" t="s">
        <v>33</v>
      </c>
      <c r="F137" s="118" t="s">
        <v>34</v>
      </c>
      <c r="G137" s="116"/>
      <c r="H137" s="42" t="s">
        <v>35</v>
      </c>
    </row>
    <row r="138" customFormat="false" ht="15" hidden="true" customHeight="true" outlineLevel="0" collapsed="false">
      <c r="A138" s="119" t="n">
        <v>1</v>
      </c>
      <c r="B138" s="120" t="n">
        <v>2</v>
      </c>
      <c r="C138" s="120" t="n">
        <v>3</v>
      </c>
      <c r="D138" s="120" t="n">
        <v>4</v>
      </c>
      <c r="E138" s="120" t="n">
        <v>5</v>
      </c>
      <c r="F138" s="120" t="n">
        <v>6</v>
      </c>
      <c r="G138" s="120" t="n">
        <v>7</v>
      </c>
      <c r="H138" s="46" t="n">
        <v>8</v>
      </c>
    </row>
    <row r="139" customFormat="false" ht="15" hidden="true" customHeight="true" outlineLevel="0" collapsed="false">
      <c r="A139" s="166" t="s">
        <v>36</v>
      </c>
      <c r="B139" s="122" t="n">
        <v>1</v>
      </c>
      <c r="C139" s="167" t="n">
        <v>904</v>
      </c>
      <c r="D139" s="167" t="s">
        <v>122</v>
      </c>
      <c r="E139" s="167" t="s">
        <v>123</v>
      </c>
      <c r="F139" s="167" t="n">
        <v>244</v>
      </c>
      <c r="G139" s="167" t="n">
        <v>21000</v>
      </c>
      <c r="H139" s="168" t="n">
        <f aca="false">H140+H145+H146</f>
        <v>0</v>
      </c>
    </row>
    <row r="140" customFormat="false" ht="15" hidden="true" customHeight="true" outlineLevel="0" collapsed="false">
      <c r="A140" s="69" t="s">
        <v>42</v>
      </c>
      <c r="B140" s="102" t="n">
        <v>2</v>
      </c>
      <c r="C140" s="170" t="n">
        <v>904</v>
      </c>
      <c r="D140" s="170" t="s">
        <v>122</v>
      </c>
      <c r="E140" s="170" t="s">
        <v>123</v>
      </c>
      <c r="F140" s="170" t="n">
        <v>244</v>
      </c>
      <c r="G140" s="170" t="n">
        <v>21220</v>
      </c>
      <c r="H140" s="171" t="n">
        <f aca="false">H141+H143</f>
        <v>0</v>
      </c>
    </row>
    <row r="141" customFormat="false" ht="15" hidden="true" customHeight="true" outlineLevel="0" collapsed="false">
      <c r="A141" s="69" t="s">
        <v>50</v>
      </c>
      <c r="B141" s="102" t="n">
        <v>3</v>
      </c>
      <c r="C141" s="170" t="n">
        <v>904</v>
      </c>
      <c r="D141" s="170" t="s">
        <v>122</v>
      </c>
      <c r="E141" s="170" t="s">
        <v>123</v>
      </c>
      <c r="F141" s="170" t="n">
        <v>244</v>
      </c>
      <c r="G141" s="170" t="n">
        <v>21225</v>
      </c>
      <c r="H141" s="171" t="n">
        <f aca="false">H142</f>
        <v>0</v>
      </c>
    </row>
    <row r="142" customFormat="false" ht="15" hidden="true" customHeight="true" outlineLevel="0" collapsed="false">
      <c r="A142" s="127" t="s">
        <v>124</v>
      </c>
      <c r="B142" s="102" t="n">
        <v>4</v>
      </c>
      <c r="C142" s="175" t="n">
        <v>904</v>
      </c>
      <c r="D142" s="175" t="s">
        <v>122</v>
      </c>
      <c r="E142" s="175" t="s">
        <v>123</v>
      </c>
      <c r="F142" s="175" t="n">
        <v>244</v>
      </c>
      <c r="G142" s="175" t="n">
        <v>21225</v>
      </c>
      <c r="H142" s="176" t="n">
        <v>0</v>
      </c>
    </row>
    <row r="143" customFormat="false" ht="15" hidden="true" customHeight="true" outlineLevel="0" collapsed="false">
      <c r="A143" s="69" t="s">
        <v>55</v>
      </c>
      <c r="B143" s="70" t="n">
        <v>5</v>
      </c>
      <c r="C143" s="170" t="n">
        <v>904</v>
      </c>
      <c r="D143" s="170" t="s">
        <v>122</v>
      </c>
      <c r="E143" s="170" t="s">
        <v>123</v>
      </c>
      <c r="F143" s="170" t="n">
        <v>244</v>
      </c>
      <c r="G143" s="170" t="n">
        <v>21226</v>
      </c>
      <c r="H143" s="171" t="n">
        <f aca="false">H144</f>
        <v>0</v>
      </c>
    </row>
    <row r="144" customFormat="false" ht="15" hidden="true" customHeight="true" outlineLevel="0" collapsed="false">
      <c r="A144" s="127" t="s">
        <v>124</v>
      </c>
      <c r="B144" s="102" t="n">
        <v>6</v>
      </c>
      <c r="C144" s="175" t="n">
        <v>904</v>
      </c>
      <c r="D144" s="175" t="s">
        <v>122</v>
      </c>
      <c r="E144" s="175" t="s">
        <v>123</v>
      </c>
      <c r="F144" s="175" t="n">
        <v>244</v>
      </c>
      <c r="G144" s="175" t="n">
        <v>21226</v>
      </c>
      <c r="H144" s="176" t="n">
        <v>0</v>
      </c>
    </row>
    <row r="145" customFormat="false" ht="15" hidden="true" customHeight="true" outlineLevel="0" collapsed="false">
      <c r="A145" s="69" t="s">
        <v>117</v>
      </c>
      <c r="B145" s="102" t="n">
        <v>7</v>
      </c>
      <c r="C145" s="170" t="n">
        <v>904</v>
      </c>
      <c r="D145" s="170" t="s">
        <v>122</v>
      </c>
      <c r="E145" s="170" t="s">
        <v>123</v>
      </c>
      <c r="F145" s="170" t="n">
        <v>244</v>
      </c>
      <c r="G145" s="170" t="n">
        <v>21290</v>
      </c>
      <c r="H145" s="171" t="n">
        <v>0</v>
      </c>
    </row>
    <row r="146" customFormat="false" ht="15" hidden="true" customHeight="true" outlineLevel="0" collapsed="false">
      <c r="A146" s="69" t="s">
        <v>64</v>
      </c>
      <c r="B146" s="70" t="n">
        <v>8</v>
      </c>
      <c r="C146" s="170" t="n">
        <v>904</v>
      </c>
      <c r="D146" s="170" t="s">
        <v>122</v>
      </c>
      <c r="E146" s="170" t="s">
        <v>123</v>
      </c>
      <c r="F146" s="170" t="n">
        <v>244</v>
      </c>
      <c r="G146" s="170" t="n">
        <v>21300</v>
      </c>
      <c r="H146" s="171" t="n">
        <f aca="false">H147+H148</f>
        <v>0</v>
      </c>
    </row>
    <row r="147" customFormat="false" ht="15" hidden="true" customHeight="true" outlineLevel="0" collapsed="false">
      <c r="A147" s="69" t="s">
        <v>65</v>
      </c>
      <c r="B147" s="102" t="n">
        <v>9</v>
      </c>
      <c r="C147" s="170" t="n">
        <v>904</v>
      </c>
      <c r="D147" s="170" t="s">
        <v>122</v>
      </c>
      <c r="E147" s="170" t="s">
        <v>123</v>
      </c>
      <c r="F147" s="170" t="n">
        <v>244</v>
      </c>
      <c r="G147" s="170" t="n">
        <v>21310</v>
      </c>
      <c r="H147" s="171" t="n">
        <v>0</v>
      </c>
    </row>
    <row r="148" customFormat="false" ht="15" hidden="true" customHeight="true" outlineLevel="0" collapsed="false">
      <c r="A148" s="181" t="s">
        <v>67</v>
      </c>
      <c r="B148" s="106" t="n">
        <v>10</v>
      </c>
      <c r="C148" s="182" t="n">
        <v>904</v>
      </c>
      <c r="D148" s="182" t="s">
        <v>122</v>
      </c>
      <c r="E148" s="182" t="s">
        <v>123</v>
      </c>
      <c r="F148" s="182" t="n">
        <v>244</v>
      </c>
      <c r="G148" s="182" t="n">
        <v>21340</v>
      </c>
      <c r="H148" s="183" t="n">
        <v>0</v>
      </c>
    </row>
    <row r="149" customFormat="false" ht="15" hidden="true" customHeight="true" outlineLevel="0" collapsed="false">
      <c r="A149" s="295"/>
      <c r="B149" s="187"/>
      <c r="C149" s="296"/>
      <c r="D149" s="296"/>
      <c r="E149" s="296"/>
      <c r="F149" s="296"/>
      <c r="G149" s="296"/>
      <c r="H149" s="297"/>
    </row>
    <row r="150" customFormat="false" ht="39" hidden="true" customHeight="true" outlineLevel="0" collapsed="false">
      <c r="A150" s="136" t="s">
        <v>126</v>
      </c>
      <c r="B150" s="136"/>
      <c r="C150" s="136"/>
      <c r="D150" s="136"/>
      <c r="E150" s="136"/>
      <c r="F150" s="136"/>
      <c r="G150" s="136"/>
      <c r="H150" s="136"/>
    </row>
    <row r="151" customFormat="false" ht="15" hidden="true" customHeight="true" outlineLevel="0" collapsed="false">
      <c r="A151" s="136"/>
      <c r="B151" s="136"/>
      <c r="C151" s="137"/>
      <c r="D151" s="137"/>
      <c r="E151" s="137"/>
      <c r="F151" s="137"/>
      <c r="G151" s="136"/>
      <c r="H151" s="138"/>
    </row>
    <row r="152" customFormat="false" ht="15" hidden="true" customHeight="true" outlineLevel="0" collapsed="false">
      <c r="A152" s="277" t="s">
        <v>24</v>
      </c>
      <c r="B152" s="278" t="s">
        <v>25</v>
      </c>
      <c r="C152" s="115" t="s">
        <v>26</v>
      </c>
      <c r="D152" s="115"/>
      <c r="E152" s="115"/>
      <c r="F152" s="115"/>
      <c r="G152" s="120" t="s">
        <v>27</v>
      </c>
      <c r="H152" s="279" t="s">
        <v>213</v>
      </c>
    </row>
    <row r="153" customFormat="false" ht="15" hidden="true" customHeight="true" outlineLevel="0" collapsed="false">
      <c r="A153" s="277"/>
      <c r="B153" s="278"/>
      <c r="C153" s="288" t="s">
        <v>31</v>
      </c>
      <c r="D153" s="281" t="s">
        <v>32</v>
      </c>
      <c r="E153" s="281" t="s">
        <v>33</v>
      </c>
      <c r="F153" s="281" t="s">
        <v>34</v>
      </c>
      <c r="G153" s="120"/>
      <c r="H153" s="282" t="s">
        <v>35</v>
      </c>
    </row>
    <row r="154" customFormat="false" ht="15" hidden="true" customHeight="true" outlineLevel="0" collapsed="false">
      <c r="A154" s="298" t="n">
        <v>1</v>
      </c>
      <c r="B154" s="299" t="n">
        <v>2</v>
      </c>
      <c r="C154" s="300" t="n">
        <v>3</v>
      </c>
      <c r="D154" s="300" t="n">
        <v>4</v>
      </c>
      <c r="E154" s="300" t="n">
        <v>5</v>
      </c>
      <c r="F154" s="300" t="n">
        <v>6</v>
      </c>
      <c r="G154" s="300" t="n">
        <v>7</v>
      </c>
      <c r="H154" s="301" t="n">
        <v>8</v>
      </c>
    </row>
    <row r="155" customFormat="false" ht="15" hidden="true" customHeight="true" outlineLevel="0" collapsed="false">
      <c r="A155" s="302" t="s">
        <v>36</v>
      </c>
      <c r="B155" s="156" t="n">
        <v>1</v>
      </c>
      <c r="C155" s="157" t="n">
        <v>904</v>
      </c>
      <c r="D155" s="157" t="s">
        <v>127</v>
      </c>
      <c r="E155" s="157" t="s">
        <v>128</v>
      </c>
      <c r="F155" s="157" t="n">
        <v>244</v>
      </c>
      <c r="G155" s="157" t="n">
        <v>21000</v>
      </c>
      <c r="H155" s="160" t="n">
        <f aca="false">H156</f>
        <v>0</v>
      </c>
    </row>
    <row r="156" customFormat="false" ht="15" hidden="true" customHeight="true" outlineLevel="0" collapsed="false">
      <c r="A156" s="69" t="s">
        <v>64</v>
      </c>
      <c r="B156" s="102" t="n">
        <v>2</v>
      </c>
      <c r="C156" s="71" t="n">
        <v>904</v>
      </c>
      <c r="D156" s="71" t="s">
        <v>127</v>
      </c>
      <c r="E156" s="71" t="s">
        <v>128</v>
      </c>
      <c r="F156" s="71" t="n">
        <v>244</v>
      </c>
      <c r="G156" s="71" t="n">
        <v>21300</v>
      </c>
      <c r="H156" s="128" t="n">
        <f aca="false">H157+H158</f>
        <v>0</v>
      </c>
    </row>
    <row r="157" customFormat="false" ht="15" hidden="true" customHeight="true" outlineLevel="0" collapsed="false">
      <c r="A157" s="69" t="s">
        <v>65</v>
      </c>
      <c r="B157" s="70" t="n">
        <v>3</v>
      </c>
      <c r="C157" s="71" t="n">
        <v>904</v>
      </c>
      <c r="D157" s="71" t="s">
        <v>127</v>
      </c>
      <c r="E157" s="71" t="s">
        <v>128</v>
      </c>
      <c r="F157" s="71" t="n">
        <v>244</v>
      </c>
      <c r="G157" s="71" t="n">
        <v>21310</v>
      </c>
      <c r="H157" s="128" t="n">
        <v>0</v>
      </c>
    </row>
    <row r="158" customFormat="false" ht="15" hidden="true" customHeight="true" outlineLevel="0" collapsed="false">
      <c r="A158" s="69" t="s">
        <v>67</v>
      </c>
      <c r="B158" s="102" t="n">
        <v>4</v>
      </c>
      <c r="C158" s="71" t="n">
        <v>904</v>
      </c>
      <c r="D158" s="71" t="s">
        <v>127</v>
      </c>
      <c r="E158" s="71" t="s">
        <v>129</v>
      </c>
      <c r="F158" s="71" t="n">
        <v>244</v>
      </c>
      <c r="G158" s="71" t="n">
        <v>21340</v>
      </c>
      <c r="H158" s="128" t="n">
        <f aca="false">SUM(H159:H161)</f>
        <v>0</v>
      </c>
    </row>
    <row r="159" customFormat="false" ht="15" hidden="true" customHeight="true" outlineLevel="0" collapsed="false">
      <c r="A159" s="73" t="s">
        <v>130</v>
      </c>
      <c r="B159" s="102" t="n">
        <v>5</v>
      </c>
      <c r="C159" s="103" t="n">
        <v>904</v>
      </c>
      <c r="D159" s="103" t="s">
        <v>127</v>
      </c>
      <c r="E159" s="103" t="s">
        <v>129</v>
      </c>
      <c r="F159" s="103" t="n">
        <v>244</v>
      </c>
      <c r="G159" s="103" t="n">
        <v>21342</v>
      </c>
      <c r="H159" s="129" t="n">
        <v>0</v>
      </c>
    </row>
    <row r="160" customFormat="false" ht="15" hidden="true" customHeight="true" outlineLevel="0" collapsed="false">
      <c r="A160" s="73" t="s">
        <v>262</v>
      </c>
      <c r="B160" s="102" t="n">
        <v>6</v>
      </c>
      <c r="C160" s="103" t="n">
        <v>904</v>
      </c>
      <c r="D160" s="103" t="s">
        <v>127</v>
      </c>
      <c r="E160" s="103" t="s">
        <v>229</v>
      </c>
      <c r="F160" s="103" t="n">
        <v>244</v>
      </c>
      <c r="G160" s="103" t="n">
        <v>21341</v>
      </c>
      <c r="H160" s="129" t="n">
        <v>0</v>
      </c>
    </row>
    <row r="161" customFormat="false" ht="15" hidden="true" customHeight="true" outlineLevel="0" collapsed="false">
      <c r="A161" s="185" t="s">
        <v>132</v>
      </c>
      <c r="B161" s="106" t="n">
        <v>7</v>
      </c>
      <c r="C161" s="107" t="n">
        <v>904</v>
      </c>
      <c r="D161" s="107" t="s">
        <v>127</v>
      </c>
      <c r="E161" s="107" t="s">
        <v>229</v>
      </c>
      <c r="F161" s="107" t="n">
        <v>244</v>
      </c>
      <c r="G161" s="107" t="n">
        <v>21349</v>
      </c>
      <c r="H161" s="135" t="n">
        <v>0</v>
      </c>
    </row>
    <row r="162" customFormat="false" ht="15" hidden="true" customHeight="true" outlineLevel="0" collapsed="false">
      <c r="A162" s="186"/>
      <c r="B162" s="187"/>
      <c r="C162" s="188"/>
      <c r="D162" s="188"/>
      <c r="E162" s="188"/>
      <c r="F162" s="188"/>
      <c r="G162" s="188"/>
      <c r="H162" s="82"/>
    </row>
    <row r="163" customFormat="false" ht="38.25" hidden="true" customHeight="true" outlineLevel="0" collapsed="false">
      <c r="A163" s="136" t="s">
        <v>134</v>
      </c>
      <c r="B163" s="136"/>
      <c r="C163" s="136"/>
      <c r="D163" s="136"/>
      <c r="E163" s="136"/>
      <c r="F163" s="136"/>
      <c r="G163" s="136"/>
      <c r="H163" s="136"/>
    </row>
    <row r="164" customFormat="false" ht="15" hidden="true" customHeight="true" outlineLevel="0" collapsed="false">
      <c r="A164" s="136"/>
      <c r="B164" s="136"/>
      <c r="C164" s="137"/>
      <c r="D164" s="137"/>
      <c r="E164" s="137"/>
      <c r="F164" s="137"/>
      <c r="G164" s="136"/>
      <c r="H164" s="138"/>
    </row>
    <row r="165" customFormat="false" ht="15" hidden="true" customHeight="true" outlineLevel="0" collapsed="false">
      <c r="A165" s="277" t="s">
        <v>24</v>
      </c>
      <c r="B165" s="278" t="s">
        <v>25</v>
      </c>
      <c r="C165" s="115" t="s">
        <v>26</v>
      </c>
      <c r="D165" s="115"/>
      <c r="E165" s="115"/>
      <c r="F165" s="115"/>
      <c r="G165" s="120" t="s">
        <v>27</v>
      </c>
      <c r="H165" s="279" t="s">
        <v>213</v>
      </c>
    </row>
    <row r="166" customFormat="false" ht="15" hidden="true" customHeight="true" outlineLevel="0" collapsed="false">
      <c r="A166" s="277"/>
      <c r="B166" s="278"/>
      <c r="C166" s="288" t="s">
        <v>31</v>
      </c>
      <c r="D166" s="281" t="s">
        <v>32</v>
      </c>
      <c r="E166" s="281" t="s">
        <v>33</v>
      </c>
      <c r="F166" s="281" t="s">
        <v>34</v>
      </c>
      <c r="G166" s="120"/>
      <c r="H166" s="282" t="s">
        <v>35</v>
      </c>
    </row>
    <row r="167" customFormat="false" ht="15" hidden="true" customHeight="true" outlineLevel="0" collapsed="false">
      <c r="A167" s="298" t="n">
        <v>1</v>
      </c>
      <c r="B167" s="299" t="n">
        <v>2</v>
      </c>
      <c r="C167" s="300" t="n">
        <v>3</v>
      </c>
      <c r="D167" s="300" t="n">
        <v>4</v>
      </c>
      <c r="E167" s="300" t="n">
        <v>5</v>
      </c>
      <c r="F167" s="300" t="n">
        <v>6</v>
      </c>
      <c r="G167" s="300" t="n">
        <v>7</v>
      </c>
      <c r="H167" s="301" t="n">
        <v>8</v>
      </c>
    </row>
    <row r="168" customFormat="false" ht="15" hidden="true" customHeight="true" outlineLevel="0" collapsed="false">
      <c r="A168" s="155" t="s">
        <v>36</v>
      </c>
      <c r="B168" s="156" t="n">
        <v>1</v>
      </c>
      <c r="C168" s="286" t="n">
        <v>904</v>
      </c>
      <c r="D168" s="286" t="n">
        <v>1003</v>
      </c>
      <c r="E168" s="287" t="s">
        <v>135</v>
      </c>
      <c r="F168" s="157" t="n">
        <v>244</v>
      </c>
      <c r="G168" s="157" t="n">
        <v>21000</v>
      </c>
      <c r="H168" s="160" t="n">
        <f aca="false">H170+H169</f>
        <v>0</v>
      </c>
    </row>
    <row r="169" customFormat="false" ht="15" hidden="true" customHeight="true" outlineLevel="0" collapsed="false">
      <c r="A169" s="189" t="s">
        <v>90</v>
      </c>
      <c r="B169" s="102" t="n">
        <v>2</v>
      </c>
      <c r="C169" s="71" t="n">
        <v>904</v>
      </c>
      <c r="D169" s="71" t="n">
        <v>1003</v>
      </c>
      <c r="E169" s="72" t="s">
        <v>135</v>
      </c>
      <c r="F169" s="71" t="n">
        <v>313</v>
      </c>
      <c r="G169" s="71" t="n">
        <v>21263</v>
      </c>
      <c r="H169" s="128" t="n">
        <v>0</v>
      </c>
    </row>
    <row r="170" customFormat="false" ht="15" hidden="true" customHeight="true" outlineLevel="0" collapsed="false">
      <c r="A170" s="189" t="s">
        <v>64</v>
      </c>
      <c r="B170" s="102" t="n">
        <v>3</v>
      </c>
      <c r="C170" s="71" t="n">
        <v>904</v>
      </c>
      <c r="D170" s="71" t="n">
        <v>1003</v>
      </c>
      <c r="E170" s="72" t="s">
        <v>135</v>
      </c>
      <c r="F170" s="71" t="n">
        <v>244</v>
      </c>
      <c r="G170" s="71" t="n">
        <v>21300</v>
      </c>
      <c r="H170" s="128" t="n">
        <f aca="false">H171</f>
        <v>0</v>
      </c>
    </row>
    <row r="171" customFormat="false" ht="15" hidden="true" customHeight="true" outlineLevel="0" collapsed="false">
      <c r="A171" s="132" t="s">
        <v>67</v>
      </c>
      <c r="B171" s="70" t="n">
        <v>4</v>
      </c>
      <c r="C171" s="71" t="n">
        <v>904</v>
      </c>
      <c r="D171" s="71" t="n">
        <v>1003</v>
      </c>
      <c r="E171" s="72" t="s">
        <v>135</v>
      </c>
      <c r="F171" s="71" t="n">
        <v>244</v>
      </c>
      <c r="G171" s="71" t="n">
        <v>21340</v>
      </c>
      <c r="H171" s="128" t="n">
        <f aca="false">H172</f>
        <v>0</v>
      </c>
    </row>
    <row r="172" customFormat="false" ht="15" hidden="true" customHeight="true" outlineLevel="0" collapsed="false">
      <c r="A172" s="196" t="s">
        <v>136</v>
      </c>
      <c r="B172" s="106" t="n">
        <v>5</v>
      </c>
      <c r="C172" s="107" t="n">
        <v>904</v>
      </c>
      <c r="D172" s="107" t="n">
        <v>1003</v>
      </c>
      <c r="E172" s="108" t="s">
        <v>135</v>
      </c>
      <c r="F172" s="107" t="n">
        <v>244</v>
      </c>
      <c r="G172" s="107" t="n">
        <v>21342</v>
      </c>
      <c r="H172" s="135" t="n">
        <v>0</v>
      </c>
    </row>
    <row r="173" customFormat="false" ht="15" hidden="true" customHeight="true" outlineLevel="0" collapsed="false">
      <c r="A173" s="109"/>
      <c r="B173" s="109"/>
      <c r="C173" s="109"/>
      <c r="D173" s="109"/>
      <c r="E173" s="109"/>
      <c r="F173" s="109"/>
      <c r="G173" s="109"/>
      <c r="H173" s="109"/>
    </row>
    <row r="174" customFormat="false" ht="23.25" hidden="true" customHeight="true" outlineLevel="0" collapsed="false">
      <c r="A174" s="136" t="s">
        <v>139</v>
      </c>
      <c r="B174" s="136"/>
      <c r="C174" s="136"/>
      <c r="D174" s="136"/>
      <c r="E174" s="136"/>
      <c r="F174" s="136"/>
      <c r="G174" s="136"/>
      <c r="H174" s="136"/>
    </row>
    <row r="175" customFormat="false" ht="15" hidden="true" customHeight="true" outlineLevel="0" collapsed="false">
      <c r="A175" s="136"/>
      <c r="B175" s="136"/>
      <c r="C175" s="137"/>
      <c r="D175" s="137"/>
      <c r="E175" s="137"/>
      <c r="F175" s="137"/>
      <c r="G175" s="136"/>
      <c r="H175" s="138"/>
    </row>
    <row r="176" customFormat="false" ht="15" hidden="true" customHeight="true" outlineLevel="0" collapsed="false">
      <c r="A176" s="277" t="s">
        <v>24</v>
      </c>
      <c r="B176" s="278" t="s">
        <v>25</v>
      </c>
      <c r="C176" s="115" t="s">
        <v>26</v>
      </c>
      <c r="D176" s="115"/>
      <c r="E176" s="115"/>
      <c r="F176" s="115"/>
      <c r="G176" s="120" t="s">
        <v>27</v>
      </c>
      <c r="H176" s="279" t="s">
        <v>213</v>
      </c>
    </row>
    <row r="177" customFormat="false" ht="15" hidden="true" customHeight="true" outlineLevel="0" collapsed="false">
      <c r="A177" s="277"/>
      <c r="B177" s="278"/>
      <c r="C177" s="288" t="s">
        <v>31</v>
      </c>
      <c r="D177" s="281" t="s">
        <v>32</v>
      </c>
      <c r="E177" s="281" t="s">
        <v>33</v>
      </c>
      <c r="F177" s="281" t="s">
        <v>34</v>
      </c>
      <c r="G177" s="120"/>
      <c r="H177" s="282" t="s">
        <v>35</v>
      </c>
    </row>
    <row r="178" customFormat="false" ht="15" hidden="true" customHeight="true" outlineLevel="0" collapsed="false">
      <c r="A178" s="298" t="n">
        <v>1</v>
      </c>
      <c r="B178" s="299" t="n">
        <v>2</v>
      </c>
      <c r="C178" s="300" t="n">
        <v>3</v>
      </c>
      <c r="D178" s="300" t="n">
        <v>4</v>
      </c>
      <c r="E178" s="300" t="n">
        <v>5</v>
      </c>
      <c r="F178" s="300" t="n">
        <v>6</v>
      </c>
      <c r="G178" s="300" t="n">
        <v>7</v>
      </c>
      <c r="H178" s="301" t="n">
        <v>8</v>
      </c>
    </row>
    <row r="179" customFormat="false" ht="15" hidden="true" customHeight="true" outlineLevel="0" collapsed="false">
      <c r="A179" s="302" t="s">
        <v>36</v>
      </c>
      <c r="B179" s="156" t="n">
        <v>1</v>
      </c>
      <c r="C179" s="157" t="n">
        <v>904</v>
      </c>
      <c r="D179" s="157" t="n">
        <v>1102</v>
      </c>
      <c r="E179" s="157" t="s">
        <v>140</v>
      </c>
      <c r="F179" s="157" t="n">
        <v>244</v>
      </c>
      <c r="G179" s="157" t="n">
        <v>21000</v>
      </c>
      <c r="H179" s="160" t="n">
        <f aca="false">H183</f>
        <v>0</v>
      </c>
    </row>
    <row r="180" customFormat="false" ht="15" hidden="true" customHeight="true" outlineLevel="0" collapsed="false">
      <c r="A180" s="69" t="s">
        <v>117</v>
      </c>
      <c r="B180" s="102" t="n">
        <v>2</v>
      </c>
      <c r="C180" s="71" t="n">
        <v>904</v>
      </c>
      <c r="D180" s="71" t="n">
        <v>1102</v>
      </c>
      <c r="E180" s="71" t="s">
        <v>140</v>
      </c>
      <c r="F180" s="71" t="n">
        <v>244</v>
      </c>
      <c r="G180" s="71" t="n">
        <v>21222</v>
      </c>
      <c r="H180" s="128" t="n">
        <v>0</v>
      </c>
    </row>
    <row r="181" customFormat="false" ht="15" hidden="true" customHeight="true" outlineLevel="0" collapsed="false">
      <c r="A181" s="73" t="s">
        <v>141</v>
      </c>
      <c r="B181" s="102" t="n">
        <v>3</v>
      </c>
      <c r="C181" s="103" t="n">
        <v>904</v>
      </c>
      <c r="D181" s="103" t="n">
        <v>1102</v>
      </c>
      <c r="E181" s="103" t="s">
        <v>140</v>
      </c>
      <c r="F181" s="103" t="n">
        <v>244</v>
      </c>
      <c r="G181" s="103" t="n">
        <v>21222</v>
      </c>
      <c r="H181" s="129" t="n">
        <v>0</v>
      </c>
    </row>
    <row r="182" customFormat="false" ht="15" hidden="true" customHeight="true" outlineLevel="0" collapsed="false">
      <c r="A182" s="69" t="s">
        <v>50</v>
      </c>
      <c r="B182" s="102" t="n">
        <v>4</v>
      </c>
      <c r="C182" s="170" t="n">
        <v>904</v>
      </c>
      <c r="D182" s="198" t="n">
        <v>1102</v>
      </c>
      <c r="E182" s="170" t="s">
        <v>140</v>
      </c>
      <c r="F182" s="170" t="n">
        <v>244</v>
      </c>
      <c r="G182" s="170" t="n">
        <v>21225</v>
      </c>
      <c r="H182" s="172" t="n">
        <v>0</v>
      </c>
    </row>
    <row r="183" customFormat="false" ht="15" hidden="true" customHeight="true" outlineLevel="0" collapsed="false">
      <c r="A183" s="69" t="s">
        <v>55</v>
      </c>
      <c r="B183" s="70" t="n">
        <v>7</v>
      </c>
      <c r="C183" s="71" t="n">
        <v>904</v>
      </c>
      <c r="D183" s="71" t="n">
        <v>1102</v>
      </c>
      <c r="E183" s="71" t="s">
        <v>140</v>
      </c>
      <c r="F183" s="71" t="n">
        <v>244</v>
      </c>
      <c r="G183" s="71" t="n">
        <v>21226</v>
      </c>
      <c r="H183" s="128" t="n">
        <f aca="false">H184</f>
        <v>0</v>
      </c>
    </row>
    <row r="184" customFormat="false" ht="15" hidden="true" customHeight="true" outlineLevel="0" collapsed="false">
      <c r="A184" s="73" t="s">
        <v>142</v>
      </c>
      <c r="B184" s="102" t="n">
        <v>8</v>
      </c>
      <c r="C184" s="103" t="n">
        <v>904</v>
      </c>
      <c r="D184" s="103" t="n">
        <v>1102</v>
      </c>
      <c r="E184" s="103" t="s">
        <v>140</v>
      </c>
      <c r="F184" s="103" t="n">
        <v>244</v>
      </c>
      <c r="G184" s="103" t="n">
        <v>21226</v>
      </c>
      <c r="H184" s="129" t="n">
        <v>0</v>
      </c>
    </row>
    <row r="185" customFormat="false" ht="15" hidden="true" customHeight="true" outlineLevel="0" collapsed="false">
      <c r="A185" s="69" t="s">
        <v>64</v>
      </c>
      <c r="B185" s="102" t="n">
        <v>9</v>
      </c>
      <c r="C185" s="71" t="n">
        <v>904</v>
      </c>
      <c r="D185" s="71" t="n">
        <v>1102</v>
      </c>
      <c r="E185" s="71" t="s">
        <v>140</v>
      </c>
      <c r="F185" s="71" t="n">
        <v>244</v>
      </c>
      <c r="G185" s="71" t="n">
        <v>21300</v>
      </c>
      <c r="H185" s="128" t="n">
        <v>0</v>
      </c>
    </row>
    <row r="186" customFormat="false" ht="15" hidden="true" customHeight="true" outlineLevel="0" collapsed="false">
      <c r="A186" s="69" t="s">
        <v>65</v>
      </c>
      <c r="B186" s="70" t="n">
        <v>10</v>
      </c>
      <c r="C186" s="71" t="n">
        <v>904</v>
      </c>
      <c r="D186" s="71" t="n">
        <v>1102</v>
      </c>
      <c r="E186" s="71" t="s">
        <v>140</v>
      </c>
      <c r="F186" s="71" t="n">
        <v>244</v>
      </c>
      <c r="G186" s="71" t="n">
        <v>21310</v>
      </c>
      <c r="H186" s="128" t="n">
        <v>0</v>
      </c>
    </row>
    <row r="187" customFormat="false" ht="15" hidden="true" customHeight="true" outlineLevel="0" collapsed="false">
      <c r="A187" s="69" t="s">
        <v>67</v>
      </c>
      <c r="B187" s="102" t="n">
        <v>11</v>
      </c>
      <c r="C187" s="71" t="n">
        <v>904</v>
      </c>
      <c r="D187" s="71" t="n">
        <v>1102</v>
      </c>
      <c r="E187" s="71" t="s">
        <v>140</v>
      </c>
      <c r="F187" s="71" t="n">
        <v>244</v>
      </c>
      <c r="G187" s="71" t="n">
        <v>21340</v>
      </c>
      <c r="H187" s="128" t="n">
        <v>0</v>
      </c>
    </row>
    <row r="188" customFormat="false" ht="15" hidden="true" customHeight="true" outlineLevel="0" collapsed="false">
      <c r="A188" s="109"/>
      <c r="B188" s="109"/>
      <c r="C188" s="109"/>
      <c r="D188" s="109"/>
      <c r="E188" s="109"/>
      <c r="F188" s="109"/>
      <c r="G188" s="109"/>
      <c r="H188" s="109"/>
    </row>
    <row r="189" customFormat="false" ht="25.5" hidden="true" customHeight="true" outlineLevel="0" collapsed="false">
      <c r="A189" s="136" t="s">
        <v>144</v>
      </c>
      <c r="B189" s="136"/>
      <c r="C189" s="136"/>
      <c r="D189" s="136"/>
      <c r="E189" s="136"/>
      <c r="F189" s="136"/>
      <c r="G189" s="136"/>
      <c r="H189" s="136"/>
    </row>
    <row r="190" customFormat="false" ht="15" hidden="true" customHeight="true" outlineLevel="0" collapsed="false">
      <c r="A190" s="136"/>
      <c r="B190" s="136"/>
      <c r="C190" s="137"/>
      <c r="D190" s="137"/>
      <c r="E190" s="137"/>
      <c r="F190" s="137"/>
      <c r="G190" s="136"/>
      <c r="H190" s="138"/>
    </row>
    <row r="191" customFormat="false" ht="15" hidden="true" customHeight="true" outlineLevel="0" collapsed="false">
      <c r="A191" s="277" t="s">
        <v>24</v>
      </c>
      <c r="B191" s="278" t="s">
        <v>25</v>
      </c>
      <c r="C191" s="115" t="s">
        <v>26</v>
      </c>
      <c r="D191" s="115"/>
      <c r="E191" s="115"/>
      <c r="F191" s="115"/>
      <c r="G191" s="120" t="s">
        <v>27</v>
      </c>
      <c r="H191" s="279" t="s">
        <v>213</v>
      </c>
    </row>
    <row r="192" customFormat="false" ht="15" hidden="true" customHeight="true" outlineLevel="0" collapsed="false">
      <c r="A192" s="277"/>
      <c r="B192" s="278"/>
      <c r="C192" s="288" t="s">
        <v>31</v>
      </c>
      <c r="D192" s="281" t="s">
        <v>32</v>
      </c>
      <c r="E192" s="281" t="s">
        <v>33</v>
      </c>
      <c r="F192" s="281" t="s">
        <v>34</v>
      </c>
      <c r="G192" s="120"/>
      <c r="H192" s="282" t="s">
        <v>35</v>
      </c>
    </row>
    <row r="193" customFormat="false" ht="15" hidden="true" customHeight="true" outlineLevel="0" collapsed="false">
      <c r="A193" s="298" t="n">
        <v>1</v>
      </c>
      <c r="B193" s="299" t="n">
        <v>2</v>
      </c>
      <c r="C193" s="300" t="n">
        <v>3</v>
      </c>
      <c r="D193" s="300" t="n">
        <v>4</v>
      </c>
      <c r="E193" s="300" t="n">
        <v>5</v>
      </c>
      <c r="F193" s="300" t="n">
        <v>6</v>
      </c>
      <c r="G193" s="300" t="n">
        <v>7</v>
      </c>
      <c r="H193" s="301" t="n">
        <v>8</v>
      </c>
    </row>
    <row r="194" customFormat="false" ht="15" hidden="true" customHeight="true" outlineLevel="0" collapsed="false">
      <c r="A194" s="302" t="s">
        <v>36</v>
      </c>
      <c r="B194" s="156" t="n">
        <v>1</v>
      </c>
      <c r="C194" s="157" t="n">
        <v>904</v>
      </c>
      <c r="D194" s="287" t="s">
        <v>145</v>
      </c>
      <c r="E194" s="157" t="s">
        <v>216</v>
      </c>
      <c r="F194" s="157" t="n">
        <v>244</v>
      </c>
      <c r="G194" s="157" t="n">
        <v>21300</v>
      </c>
      <c r="H194" s="160" t="n">
        <f aca="false">H195+H201</f>
        <v>0</v>
      </c>
    </row>
    <row r="195" customFormat="false" ht="15" hidden="true" customHeight="true" outlineLevel="0" collapsed="false">
      <c r="A195" s="69" t="s">
        <v>42</v>
      </c>
      <c r="B195" s="102" t="n">
        <v>2</v>
      </c>
      <c r="C195" s="170" t="n">
        <v>904</v>
      </c>
      <c r="D195" s="170" t="s">
        <v>145</v>
      </c>
      <c r="E195" s="170" t="s">
        <v>147</v>
      </c>
      <c r="F195" s="170" t="n">
        <v>244</v>
      </c>
      <c r="G195" s="170" t="n">
        <v>21220</v>
      </c>
      <c r="H195" s="172" t="n">
        <f aca="false">H196+H198</f>
        <v>0</v>
      </c>
    </row>
    <row r="196" customFormat="false" ht="15" hidden="true" customHeight="true" outlineLevel="0" collapsed="false">
      <c r="A196" s="69" t="s">
        <v>47</v>
      </c>
      <c r="B196" s="102" t="n">
        <v>3</v>
      </c>
      <c r="C196" s="170" t="n">
        <v>904</v>
      </c>
      <c r="D196" s="170" t="s">
        <v>145</v>
      </c>
      <c r="E196" s="170" t="s">
        <v>147</v>
      </c>
      <c r="F196" s="170" t="n">
        <v>244</v>
      </c>
      <c r="G196" s="170" t="n">
        <v>21222</v>
      </c>
      <c r="H196" s="172" t="n">
        <f aca="false">H197</f>
        <v>0</v>
      </c>
    </row>
    <row r="197" customFormat="false" ht="15" hidden="true" customHeight="true" outlineLevel="0" collapsed="false">
      <c r="A197" s="304" t="s">
        <v>148</v>
      </c>
      <c r="B197" s="102" t="n">
        <v>4</v>
      </c>
      <c r="C197" s="103" t="n">
        <v>904</v>
      </c>
      <c r="D197" s="103" t="s">
        <v>145</v>
      </c>
      <c r="E197" s="103" t="s">
        <v>147</v>
      </c>
      <c r="F197" s="103" t="n">
        <v>244</v>
      </c>
      <c r="G197" s="103" t="n">
        <v>21222</v>
      </c>
      <c r="H197" s="129" t="n">
        <v>0</v>
      </c>
    </row>
    <row r="198" customFormat="false" ht="15" hidden="true" customHeight="true" outlineLevel="0" collapsed="false">
      <c r="A198" s="53" t="s">
        <v>55</v>
      </c>
      <c r="B198" s="54" t="n">
        <v>5</v>
      </c>
      <c r="C198" s="55" t="n">
        <v>904</v>
      </c>
      <c r="D198" s="55"/>
      <c r="E198" s="61"/>
      <c r="F198" s="55" t="n">
        <v>244</v>
      </c>
      <c r="G198" s="55" t="n">
        <v>21226</v>
      </c>
      <c r="H198" s="128" t="n">
        <f aca="false">H200+H199</f>
        <v>0</v>
      </c>
    </row>
    <row r="199" customFormat="false" ht="15" hidden="true" customHeight="true" outlineLevel="0" collapsed="false">
      <c r="A199" s="200" t="s">
        <v>150</v>
      </c>
      <c r="B199" s="59" t="n">
        <v>6</v>
      </c>
      <c r="C199" s="201" t="n">
        <v>904</v>
      </c>
      <c r="D199" s="201" t="s">
        <v>151</v>
      </c>
      <c r="E199" s="201" t="s">
        <v>149</v>
      </c>
      <c r="F199" s="201" t="n">
        <v>244</v>
      </c>
      <c r="G199" s="201" t="n">
        <v>21226</v>
      </c>
      <c r="H199" s="177" t="n">
        <v>0</v>
      </c>
    </row>
    <row r="200" customFormat="false" ht="15" hidden="true" customHeight="true" outlineLevel="0" collapsed="false">
      <c r="A200" s="58" t="s">
        <v>152</v>
      </c>
      <c r="B200" s="59" t="n">
        <v>6</v>
      </c>
      <c r="C200" s="56" t="n">
        <v>904</v>
      </c>
      <c r="D200" s="56" t="s">
        <v>145</v>
      </c>
      <c r="E200" s="56" t="s">
        <v>147</v>
      </c>
      <c r="F200" s="56" t="n">
        <v>244</v>
      </c>
      <c r="G200" s="56" t="n">
        <v>21226</v>
      </c>
      <c r="H200" s="129" t="n">
        <v>0</v>
      </c>
    </row>
    <row r="201" customFormat="false" ht="15" hidden="true" customHeight="true" outlineLevel="0" collapsed="false">
      <c r="A201" s="69" t="s">
        <v>64</v>
      </c>
      <c r="B201" s="102" t="n">
        <v>7</v>
      </c>
      <c r="C201" s="71" t="n">
        <v>904</v>
      </c>
      <c r="D201" s="71" t="s">
        <v>145</v>
      </c>
      <c r="E201" s="71" t="s">
        <v>147</v>
      </c>
      <c r="F201" s="71" t="n">
        <v>244</v>
      </c>
      <c r="G201" s="71" t="n">
        <v>21300</v>
      </c>
      <c r="H201" s="128" t="n">
        <f aca="false">H202+H203</f>
        <v>0</v>
      </c>
    </row>
    <row r="202" customFormat="false" ht="15" hidden="true" customHeight="true" outlineLevel="0" collapsed="false">
      <c r="A202" s="69" t="s">
        <v>65</v>
      </c>
      <c r="B202" s="70" t="n">
        <v>8</v>
      </c>
      <c r="C202" s="71" t="n">
        <v>904</v>
      </c>
      <c r="D202" s="71" t="s">
        <v>145</v>
      </c>
      <c r="E202" s="71" t="s">
        <v>147</v>
      </c>
      <c r="F202" s="71" t="n">
        <v>244</v>
      </c>
      <c r="G202" s="71" t="n">
        <v>21310</v>
      </c>
      <c r="H202" s="128" t="n">
        <v>0</v>
      </c>
    </row>
    <row r="203" customFormat="false" ht="15" hidden="true" customHeight="true" outlineLevel="0" collapsed="false">
      <c r="A203" s="166" t="s">
        <v>67</v>
      </c>
      <c r="B203" s="122" t="n">
        <v>9</v>
      </c>
      <c r="C203" s="123" t="n">
        <v>904</v>
      </c>
      <c r="D203" s="141" t="s">
        <v>145</v>
      </c>
      <c r="E203" s="123" t="s">
        <v>216</v>
      </c>
      <c r="F203" s="123" t="n">
        <v>244</v>
      </c>
      <c r="G203" s="123" t="n">
        <v>21340</v>
      </c>
      <c r="H203" s="126" t="n">
        <f aca="false">SUM(H204:H212)</f>
        <v>0</v>
      </c>
    </row>
    <row r="204" customFormat="false" ht="15" hidden="true" customHeight="true" outlineLevel="0" collapsed="false">
      <c r="A204" s="305" t="s">
        <v>153</v>
      </c>
      <c r="B204" s="306" t="n">
        <v>10</v>
      </c>
      <c r="C204" s="275" t="n">
        <v>904</v>
      </c>
      <c r="D204" s="276" t="s">
        <v>145</v>
      </c>
      <c r="E204" s="275" t="s">
        <v>147</v>
      </c>
      <c r="F204" s="275" t="n">
        <v>244</v>
      </c>
      <c r="G204" s="275" t="n">
        <v>21345</v>
      </c>
      <c r="H204" s="307" t="n">
        <v>0</v>
      </c>
    </row>
    <row r="205" customFormat="false" ht="15" hidden="true" customHeight="true" outlineLevel="0" collapsed="false">
      <c r="A205" s="73" t="s">
        <v>154</v>
      </c>
      <c r="B205" s="102" t="n">
        <v>11</v>
      </c>
      <c r="C205" s="103" t="n">
        <v>904</v>
      </c>
      <c r="D205" s="104" t="s">
        <v>155</v>
      </c>
      <c r="E205" s="103" t="s">
        <v>156</v>
      </c>
      <c r="F205" s="103" t="n">
        <v>244</v>
      </c>
      <c r="G205" s="103" t="n">
        <v>21349</v>
      </c>
      <c r="H205" s="129" t="n">
        <v>0</v>
      </c>
    </row>
    <row r="206" customFormat="false" ht="15" hidden="true" customHeight="true" outlineLevel="0" collapsed="false">
      <c r="A206" s="73" t="s">
        <v>157</v>
      </c>
      <c r="B206" s="102" t="n">
        <v>12</v>
      </c>
      <c r="C206" s="103" t="n">
        <v>904</v>
      </c>
      <c r="D206" s="103" t="s">
        <v>155</v>
      </c>
      <c r="E206" s="103" t="s">
        <v>158</v>
      </c>
      <c r="F206" s="103" t="n">
        <v>244</v>
      </c>
      <c r="G206" s="103" t="n">
        <v>21349</v>
      </c>
      <c r="H206" s="129" t="n">
        <v>0</v>
      </c>
    </row>
    <row r="207" customFormat="false" ht="15" hidden="true" customHeight="true" outlineLevel="0" collapsed="false">
      <c r="A207" s="73" t="s">
        <v>159</v>
      </c>
      <c r="B207" s="102" t="n">
        <v>13</v>
      </c>
      <c r="C207" s="103" t="n">
        <v>904</v>
      </c>
      <c r="D207" s="103" t="s">
        <v>145</v>
      </c>
      <c r="E207" s="103" t="s">
        <v>147</v>
      </c>
      <c r="F207" s="103" t="n">
        <v>244</v>
      </c>
      <c r="G207" s="103" t="n">
        <v>21349</v>
      </c>
      <c r="H207" s="129" t="n">
        <v>0</v>
      </c>
    </row>
    <row r="208" customFormat="false" ht="15" hidden="true" customHeight="true" outlineLevel="0" collapsed="false">
      <c r="A208" s="202" t="s">
        <v>160</v>
      </c>
      <c r="B208" s="102" t="n">
        <v>14</v>
      </c>
      <c r="C208" s="103" t="n">
        <v>904</v>
      </c>
      <c r="D208" s="104" t="s">
        <v>145</v>
      </c>
      <c r="E208" s="103" t="s">
        <v>147</v>
      </c>
      <c r="F208" s="103" t="n">
        <v>244</v>
      </c>
      <c r="G208" s="103" t="n">
        <v>21349</v>
      </c>
      <c r="H208" s="129" t="n">
        <v>0</v>
      </c>
    </row>
    <row r="209" customFormat="false" ht="15" hidden="true" customHeight="true" outlineLevel="0" collapsed="false">
      <c r="A209" s="73" t="s">
        <v>161</v>
      </c>
      <c r="B209" s="102" t="n">
        <v>15</v>
      </c>
      <c r="C209" s="103" t="n">
        <v>904</v>
      </c>
      <c r="D209" s="103" t="s">
        <v>155</v>
      </c>
      <c r="E209" s="103" t="s">
        <v>162</v>
      </c>
      <c r="F209" s="103" t="n">
        <v>244</v>
      </c>
      <c r="G209" s="103" t="n">
        <v>21349</v>
      </c>
      <c r="H209" s="129" t="n">
        <v>0</v>
      </c>
    </row>
    <row r="210" customFormat="false" ht="15" hidden="true" customHeight="true" outlineLevel="0" collapsed="false">
      <c r="A210" s="73" t="s">
        <v>163</v>
      </c>
      <c r="B210" s="102" t="n">
        <v>16</v>
      </c>
      <c r="C210" s="103" t="n">
        <v>904</v>
      </c>
      <c r="D210" s="103" t="s">
        <v>145</v>
      </c>
      <c r="E210" s="103" t="s">
        <v>164</v>
      </c>
      <c r="F210" s="103" t="n">
        <v>244</v>
      </c>
      <c r="G210" s="103" t="n">
        <v>21349</v>
      </c>
      <c r="H210" s="129" t="n">
        <v>0</v>
      </c>
    </row>
    <row r="211" customFormat="false" ht="15" hidden="true" customHeight="true" outlineLevel="0" collapsed="false">
      <c r="A211" s="73" t="s">
        <v>165</v>
      </c>
      <c r="B211" s="102" t="n">
        <v>17</v>
      </c>
      <c r="C211" s="103" t="n">
        <v>904</v>
      </c>
      <c r="D211" s="103" t="s">
        <v>145</v>
      </c>
      <c r="E211" s="103" t="s">
        <v>146</v>
      </c>
      <c r="F211" s="103" t="n">
        <v>244</v>
      </c>
      <c r="G211" s="103" t="n">
        <v>21349</v>
      </c>
      <c r="H211" s="129" t="n">
        <v>0</v>
      </c>
    </row>
    <row r="212" customFormat="false" ht="15" hidden="true" customHeight="true" outlineLevel="0" collapsed="false">
      <c r="A212" s="73" t="s">
        <v>166</v>
      </c>
      <c r="B212" s="102" t="n">
        <v>18</v>
      </c>
      <c r="C212" s="103" t="n">
        <v>904</v>
      </c>
      <c r="D212" s="103" t="s">
        <v>145</v>
      </c>
      <c r="E212" s="103" t="s">
        <v>167</v>
      </c>
      <c r="F212" s="103" t="n">
        <v>244</v>
      </c>
      <c r="G212" s="103" t="n">
        <v>21349</v>
      </c>
      <c r="H212" s="129" t="n">
        <v>0</v>
      </c>
    </row>
    <row r="213" customFormat="false" ht="15" hidden="false" customHeight="true" outlineLevel="0" collapsed="false">
      <c r="A213" s="109"/>
      <c r="B213" s="109"/>
      <c r="C213" s="109"/>
      <c r="D213" s="109"/>
      <c r="E213" s="109"/>
      <c r="F213" s="109"/>
      <c r="G213" s="109"/>
      <c r="H213" s="109"/>
    </row>
    <row r="214" customFormat="false" ht="15" hidden="true" customHeight="true" outlineLevel="0" collapsed="false">
      <c r="A214" s="109"/>
      <c r="B214" s="109"/>
      <c r="C214" s="109"/>
      <c r="D214" s="109"/>
      <c r="E214" s="109"/>
      <c r="F214" s="109"/>
      <c r="G214" s="203" t="s">
        <v>75</v>
      </c>
      <c r="H214" s="164" t="s">
        <v>168</v>
      </c>
    </row>
    <row r="215" customFormat="false" ht="15" hidden="true" customHeight="true" outlineLevel="0" collapsed="false">
      <c r="A215" s="109"/>
      <c r="B215" s="109"/>
      <c r="C215" s="109"/>
      <c r="D215" s="109"/>
      <c r="E215" s="109"/>
      <c r="F215" s="109"/>
      <c r="G215" s="109"/>
      <c r="H215" s="109"/>
    </row>
    <row r="216" customFormat="false" ht="15" hidden="true" customHeight="true" outlineLevel="0" collapsed="false">
      <c r="A216" s="204" t="s">
        <v>217</v>
      </c>
      <c r="B216" s="204"/>
      <c r="C216" s="204"/>
      <c r="D216" s="204"/>
      <c r="E216" s="204"/>
      <c r="F216" s="204"/>
      <c r="G216" s="204"/>
      <c r="H216" s="204"/>
    </row>
    <row r="217" customFormat="false" ht="15" hidden="true" customHeight="true" outlineLevel="0" collapsed="false">
      <c r="A217" s="110"/>
      <c r="B217" s="110"/>
      <c r="C217" s="110"/>
      <c r="D217" s="110"/>
      <c r="E217" s="110"/>
      <c r="F217" s="110"/>
      <c r="G217" s="111"/>
      <c r="H217" s="112"/>
    </row>
    <row r="218" customFormat="false" ht="15" hidden="true" customHeight="true" outlineLevel="0" collapsed="false">
      <c r="A218" s="277" t="s">
        <v>24</v>
      </c>
      <c r="B218" s="278" t="s">
        <v>25</v>
      </c>
      <c r="C218" s="115" t="s">
        <v>26</v>
      </c>
      <c r="D218" s="115"/>
      <c r="E218" s="115"/>
      <c r="F218" s="115"/>
      <c r="G218" s="120" t="s">
        <v>27</v>
      </c>
      <c r="H218" s="279" t="s">
        <v>208</v>
      </c>
    </row>
    <row r="219" customFormat="false" ht="15" hidden="true" customHeight="true" outlineLevel="0" collapsed="false">
      <c r="A219" s="277"/>
      <c r="B219" s="278"/>
      <c r="C219" s="280" t="s">
        <v>31</v>
      </c>
      <c r="D219" s="281" t="s">
        <v>32</v>
      </c>
      <c r="E219" s="281" t="s">
        <v>33</v>
      </c>
      <c r="F219" s="281" t="s">
        <v>34</v>
      </c>
      <c r="G219" s="120"/>
      <c r="H219" s="282" t="s">
        <v>35</v>
      </c>
    </row>
    <row r="220" customFormat="false" ht="15" hidden="true" customHeight="true" outlineLevel="0" collapsed="false">
      <c r="A220" s="308" t="n">
        <v>1</v>
      </c>
      <c r="B220" s="309" t="n">
        <v>2</v>
      </c>
      <c r="C220" s="310" t="n">
        <v>3</v>
      </c>
      <c r="D220" s="310" t="n">
        <v>4</v>
      </c>
      <c r="E220" s="310" t="n">
        <v>5</v>
      </c>
      <c r="F220" s="310" t="n">
        <v>6</v>
      </c>
      <c r="G220" s="310" t="n">
        <v>7</v>
      </c>
      <c r="H220" s="311" t="n">
        <v>8</v>
      </c>
    </row>
    <row r="221" customFormat="false" ht="15" hidden="true" customHeight="true" outlineLevel="0" collapsed="false">
      <c r="A221" s="244" t="s">
        <v>36</v>
      </c>
      <c r="B221" s="156" t="n">
        <v>1</v>
      </c>
      <c r="C221" s="115" t="n">
        <v>904</v>
      </c>
      <c r="D221" s="115" t="s">
        <v>37</v>
      </c>
      <c r="E221" s="245" t="s">
        <v>170</v>
      </c>
      <c r="F221" s="115"/>
      <c r="G221" s="115" t="n">
        <v>21000</v>
      </c>
      <c r="H221" s="248" t="e">
        <f aca="false">H222+H235+H261+H262+H266+H264+H263+H265</f>
        <v>#REF!</v>
      </c>
    </row>
    <row r="222" customFormat="false" ht="15" hidden="true" customHeight="true" outlineLevel="0" collapsed="false">
      <c r="A222" s="178" t="s">
        <v>84</v>
      </c>
      <c r="B222" s="70" t="n">
        <v>2</v>
      </c>
      <c r="C222" s="212" t="n">
        <v>904</v>
      </c>
      <c r="D222" s="212" t="s">
        <v>37</v>
      </c>
      <c r="E222" s="212" t="s">
        <v>83</v>
      </c>
      <c r="F222" s="212" t="n">
        <v>111</v>
      </c>
      <c r="G222" s="212" t="n">
        <v>21210</v>
      </c>
      <c r="H222" s="214" t="n">
        <f aca="false">H223+H228+H231</f>
        <v>140000</v>
      </c>
    </row>
    <row r="223" customFormat="false" ht="15" hidden="true" customHeight="true" outlineLevel="0" collapsed="false">
      <c r="A223" s="215" t="s">
        <v>85</v>
      </c>
      <c r="B223" s="70" t="n">
        <v>3</v>
      </c>
      <c r="C223" s="212" t="n">
        <v>904</v>
      </c>
      <c r="D223" s="212" t="s">
        <v>37</v>
      </c>
      <c r="E223" s="212" t="s">
        <v>171</v>
      </c>
      <c r="F223" s="212" t="n">
        <v>111</v>
      </c>
      <c r="G223" s="212" t="n">
        <v>21211</v>
      </c>
      <c r="H223" s="214" t="n">
        <f aca="false">H224+H225+H226+H227</f>
        <v>140000</v>
      </c>
    </row>
    <row r="224" customFormat="false" ht="15" hidden="true" customHeight="true" outlineLevel="0" collapsed="false">
      <c r="A224" s="178" t="s">
        <v>85</v>
      </c>
      <c r="B224" s="102" t="n">
        <v>4</v>
      </c>
      <c r="C224" s="216" t="n">
        <v>904</v>
      </c>
      <c r="D224" s="216" t="s">
        <v>37</v>
      </c>
      <c r="E224" s="216" t="s">
        <v>83</v>
      </c>
      <c r="F224" s="216" t="n">
        <v>111</v>
      </c>
      <c r="G224" s="216" t="n">
        <v>21211</v>
      </c>
      <c r="H224" s="218" t="n">
        <f aca="false">H75</f>
        <v>0</v>
      </c>
    </row>
    <row r="225" customFormat="false" ht="15" hidden="true" customHeight="true" outlineLevel="0" collapsed="false">
      <c r="A225" s="178" t="s">
        <v>85</v>
      </c>
      <c r="B225" s="102" t="n">
        <v>5</v>
      </c>
      <c r="C225" s="216" t="n">
        <v>904</v>
      </c>
      <c r="D225" s="216" t="s">
        <v>37</v>
      </c>
      <c r="E225" s="219" t="s">
        <v>96</v>
      </c>
      <c r="F225" s="216" t="n">
        <v>111</v>
      </c>
      <c r="G225" s="216" t="n">
        <v>21211</v>
      </c>
      <c r="H225" s="218" t="n">
        <f aca="false">H96</f>
        <v>0</v>
      </c>
    </row>
    <row r="226" customFormat="false" ht="15" hidden="true" customHeight="true" outlineLevel="0" collapsed="false">
      <c r="A226" s="178" t="s">
        <v>85</v>
      </c>
      <c r="B226" s="102" t="n">
        <v>6</v>
      </c>
      <c r="C226" s="216" t="n">
        <v>904</v>
      </c>
      <c r="D226" s="216" t="s">
        <v>99</v>
      </c>
      <c r="E226" s="216" t="s">
        <v>83</v>
      </c>
      <c r="F226" s="216" t="n">
        <v>111</v>
      </c>
      <c r="G226" s="216" t="n">
        <v>21211</v>
      </c>
      <c r="H226" s="218" t="n">
        <f aca="false">H106</f>
        <v>0</v>
      </c>
    </row>
    <row r="227" customFormat="false" ht="15" hidden="true" customHeight="true" outlineLevel="0" collapsed="false">
      <c r="A227" s="178" t="s">
        <v>86</v>
      </c>
      <c r="B227" s="102" t="n">
        <v>4</v>
      </c>
      <c r="C227" s="216" t="n">
        <v>904</v>
      </c>
      <c r="D227" s="216" t="s">
        <v>37</v>
      </c>
      <c r="E227" s="216" t="s">
        <v>83</v>
      </c>
      <c r="F227" s="216" t="n">
        <v>111</v>
      </c>
      <c r="G227" s="216" t="n">
        <v>21266</v>
      </c>
      <c r="H227" s="218" t="n">
        <v>140000</v>
      </c>
    </row>
    <row r="228" customFormat="false" ht="15" hidden="true" customHeight="true" outlineLevel="0" collapsed="false">
      <c r="A228" s="215" t="s">
        <v>39</v>
      </c>
      <c r="B228" s="70" t="n">
        <v>7</v>
      </c>
      <c r="C228" s="212" t="n">
        <v>904</v>
      </c>
      <c r="D228" s="216" t="s">
        <v>37</v>
      </c>
      <c r="E228" s="212" t="s">
        <v>170</v>
      </c>
      <c r="F228" s="212" t="n">
        <v>112</v>
      </c>
      <c r="G228" s="212" t="n">
        <v>21212</v>
      </c>
      <c r="H228" s="214" t="n">
        <f aca="false">H229+H230</f>
        <v>0</v>
      </c>
    </row>
    <row r="229" customFormat="false" ht="15" hidden="true" customHeight="true" outlineLevel="0" collapsed="false">
      <c r="A229" s="178" t="s">
        <v>40</v>
      </c>
      <c r="B229" s="102" t="n">
        <v>8</v>
      </c>
      <c r="C229" s="216" t="n">
        <v>904</v>
      </c>
      <c r="D229" s="216" t="s">
        <v>37</v>
      </c>
      <c r="E229" s="212" t="s">
        <v>218</v>
      </c>
      <c r="F229" s="216" t="n">
        <v>112</v>
      </c>
      <c r="G229" s="216" t="n">
        <v>21212</v>
      </c>
      <c r="H229" s="218" t="n">
        <f aca="false">H24</f>
        <v>0</v>
      </c>
    </row>
    <row r="230" customFormat="false" ht="15" hidden="true" customHeight="true" outlineLevel="0" collapsed="false">
      <c r="A230" s="178" t="s">
        <v>41</v>
      </c>
      <c r="B230" s="102" t="n">
        <v>9</v>
      </c>
      <c r="C230" s="216" t="n">
        <v>904</v>
      </c>
      <c r="D230" s="216" t="s">
        <v>37</v>
      </c>
      <c r="E230" s="212" t="s">
        <v>219</v>
      </c>
      <c r="F230" s="216" t="n">
        <v>112</v>
      </c>
      <c r="G230" s="216" t="n">
        <v>21212</v>
      </c>
      <c r="H230" s="218" t="n">
        <f aca="false">H25</f>
        <v>0</v>
      </c>
    </row>
    <row r="231" customFormat="false" ht="15" hidden="true" customHeight="true" outlineLevel="0" collapsed="false">
      <c r="A231" s="215" t="s">
        <v>87</v>
      </c>
      <c r="B231" s="70" t="n">
        <v>10</v>
      </c>
      <c r="C231" s="212" t="n">
        <v>904</v>
      </c>
      <c r="D231" s="212" t="s">
        <v>37</v>
      </c>
      <c r="E231" s="212" t="s">
        <v>171</v>
      </c>
      <c r="F231" s="212" t="n">
        <v>119</v>
      </c>
      <c r="G231" s="212" t="n">
        <v>21213</v>
      </c>
      <c r="H231" s="214" t="n">
        <f aca="false">H232+H233+H234</f>
        <v>0</v>
      </c>
    </row>
    <row r="232" customFormat="false" ht="15" hidden="true" customHeight="true" outlineLevel="0" collapsed="false">
      <c r="A232" s="178" t="s">
        <v>87</v>
      </c>
      <c r="B232" s="102" t="n">
        <v>11</v>
      </c>
      <c r="C232" s="216" t="n">
        <v>904</v>
      </c>
      <c r="D232" s="216" t="s">
        <v>37</v>
      </c>
      <c r="E232" s="216" t="s">
        <v>83</v>
      </c>
      <c r="F232" s="216" t="n">
        <v>119</v>
      </c>
      <c r="G232" s="216" t="n">
        <v>21213</v>
      </c>
      <c r="H232" s="218" t="n">
        <f aca="false">H77</f>
        <v>0</v>
      </c>
    </row>
    <row r="233" customFormat="false" ht="15" hidden="true" customHeight="true" outlineLevel="0" collapsed="false">
      <c r="A233" s="178" t="s">
        <v>87</v>
      </c>
      <c r="B233" s="102" t="n">
        <v>12</v>
      </c>
      <c r="C233" s="216" t="n">
        <v>904</v>
      </c>
      <c r="D233" s="216" t="s">
        <v>37</v>
      </c>
      <c r="E233" s="219" t="s">
        <v>96</v>
      </c>
      <c r="F233" s="216" t="n">
        <v>119</v>
      </c>
      <c r="G233" s="216" t="n">
        <v>21213</v>
      </c>
      <c r="H233" s="218" t="n">
        <f aca="false">H97</f>
        <v>0</v>
      </c>
    </row>
    <row r="234" customFormat="false" ht="15" hidden="true" customHeight="true" outlineLevel="0" collapsed="false">
      <c r="A234" s="178" t="s">
        <v>87</v>
      </c>
      <c r="B234" s="102" t="n">
        <v>13</v>
      </c>
      <c r="C234" s="216" t="n">
        <v>904</v>
      </c>
      <c r="D234" s="216" t="s">
        <v>99</v>
      </c>
      <c r="E234" s="216" t="s">
        <v>83</v>
      </c>
      <c r="F234" s="216" t="n">
        <v>119</v>
      </c>
      <c r="G234" s="216" t="n">
        <v>21213</v>
      </c>
      <c r="H234" s="218" t="n">
        <f aca="false">H107</f>
        <v>0</v>
      </c>
    </row>
    <row r="235" customFormat="false" ht="15" hidden="true" customHeight="true" outlineLevel="0" collapsed="false">
      <c r="A235" s="215" t="s">
        <v>42</v>
      </c>
      <c r="B235" s="70" t="n">
        <v>14</v>
      </c>
      <c r="C235" s="212" t="n">
        <v>904</v>
      </c>
      <c r="D235" s="216" t="s">
        <v>37</v>
      </c>
      <c r="E235" s="220" t="s">
        <v>43</v>
      </c>
      <c r="F235" s="212" t="s">
        <v>44</v>
      </c>
      <c r="G235" s="212" t="n">
        <v>21220</v>
      </c>
      <c r="H235" s="214" t="e">
        <f aca="false">H236+H237+H238+H239+H243+H247+H253</f>
        <v>#REF!</v>
      </c>
    </row>
    <row r="236" customFormat="false" ht="15" hidden="true" customHeight="true" outlineLevel="0" collapsed="false">
      <c r="A236" s="215" t="s">
        <v>88</v>
      </c>
      <c r="B236" s="70" t="n">
        <v>15</v>
      </c>
      <c r="C236" s="212" t="n">
        <v>904</v>
      </c>
      <c r="D236" s="212" t="s">
        <v>37</v>
      </c>
      <c r="E236" s="212" t="s">
        <v>83</v>
      </c>
      <c r="F236" s="212" t="n">
        <v>244</v>
      </c>
      <c r="G236" s="212" t="n">
        <v>21221</v>
      </c>
      <c r="H236" s="214" t="n">
        <f aca="false">H79</f>
        <v>0</v>
      </c>
    </row>
    <row r="237" customFormat="false" ht="15" hidden="true" customHeight="true" outlineLevel="0" collapsed="false">
      <c r="A237" s="215" t="s">
        <v>45</v>
      </c>
      <c r="B237" s="70" t="n">
        <v>16</v>
      </c>
      <c r="C237" s="212" t="n">
        <v>904</v>
      </c>
      <c r="D237" s="212" t="s">
        <v>37</v>
      </c>
      <c r="E237" s="220" t="s">
        <v>38</v>
      </c>
      <c r="F237" s="212" t="n">
        <v>244</v>
      </c>
      <c r="G237" s="212" t="n">
        <v>21221</v>
      </c>
      <c r="H237" s="214" t="n">
        <f aca="false">H27</f>
        <v>0</v>
      </c>
    </row>
    <row r="238" customFormat="false" ht="15" hidden="true" customHeight="true" outlineLevel="0" collapsed="false">
      <c r="A238" s="215" t="s">
        <v>46</v>
      </c>
      <c r="B238" s="70" t="n">
        <v>17</v>
      </c>
      <c r="C238" s="212" t="n">
        <v>904</v>
      </c>
      <c r="D238" s="212" t="s">
        <v>37</v>
      </c>
      <c r="E238" s="220" t="s">
        <v>38</v>
      </c>
      <c r="F238" s="212" t="n">
        <v>244</v>
      </c>
      <c r="G238" s="212" t="n">
        <v>21221</v>
      </c>
      <c r="H238" s="214" t="n">
        <f aca="false">H28</f>
        <v>0</v>
      </c>
    </row>
    <row r="239" customFormat="false" ht="15" hidden="true" customHeight="true" outlineLevel="0" collapsed="false">
      <c r="A239" s="215" t="s">
        <v>47</v>
      </c>
      <c r="B239" s="70" t="n">
        <v>18</v>
      </c>
      <c r="C239" s="212" t="n">
        <v>904</v>
      </c>
      <c r="D239" s="212" t="s">
        <v>37</v>
      </c>
      <c r="E239" s="220" t="s">
        <v>38</v>
      </c>
      <c r="F239" s="212"/>
      <c r="G239" s="212" t="n">
        <v>21222</v>
      </c>
      <c r="H239" s="214" t="n">
        <f aca="false">H241</f>
        <v>0</v>
      </c>
    </row>
    <row r="240" customFormat="false" ht="15" hidden="true" customHeight="true" outlineLevel="0" collapsed="false">
      <c r="A240" s="304" t="s">
        <v>105</v>
      </c>
      <c r="B240" s="102" t="n">
        <v>19</v>
      </c>
      <c r="C240" s="216" t="n">
        <v>904</v>
      </c>
      <c r="D240" s="216" t="s">
        <v>106</v>
      </c>
      <c r="E240" s="216" t="s">
        <v>220</v>
      </c>
      <c r="F240" s="216" t="n">
        <v>244</v>
      </c>
      <c r="G240" s="216" t="n">
        <v>21222</v>
      </c>
      <c r="H240" s="218" t="n">
        <f aca="false">H117</f>
        <v>0</v>
      </c>
    </row>
    <row r="241" customFormat="false" ht="15" hidden="true" customHeight="true" outlineLevel="0" collapsed="false">
      <c r="A241" s="73" t="s">
        <v>48</v>
      </c>
      <c r="B241" s="102" t="n">
        <v>20</v>
      </c>
      <c r="C241" s="216" t="n">
        <v>904</v>
      </c>
      <c r="D241" s="216" t="s">
        <v>37</v>
      </c>
      <c r="E241" s="216" t="s">
        <v>218</v>
      </c>
      <c r="F241" s="216" t="n">
        <v>112</v>
      </c>
      <c r="G241" s="216" t="n">
        <v>21222</v>
      </c>
      <c r="H241" s="218" t="n">
        <f aca="false">H30</f>
        <v>0</v>
      </c>
    </row>
    <row r="242" customFormat="false" ht="15" hidden="true" customHeight="true" outlineLevel="0" collapsed="false">
      <c r="A242" s="178" t="s">
        <v>49</v>
      </c>
      <c r="B242" s="102" t="n">
        <v>20</v>
      </c>
      <c r="C242" s="216" t="n">
        <v>904</v>
      </c>
      <c r="D242" s="216" t="s">
        <v>37</v>
      </c>
      <c r="E242" s="219" t="s">
        <v>38</v>
      </c>
      <c r="F242" s="216" t="n">
        <v>244</v>
      </c>
      <c r="G242" s="216" t="n">
        <v>21222</v>
      </c>
      <c r="H242" s="218" t="n">
        <f aca="false">H31</f>
        <v>0</v>
      </c>
    </row>
    <row r="243" customFormat="false" ht="15" hidden="true" customHeight="true" outlineLevel="0" collapsed="false">
      <c r="A243" s="215" t="s">
        <v>79</v>
      </c>
      <c r="B243" s="70" t="n">
        <v>21</v>
      </c>
      <c r="C243" s="212" t="n">
        <v>904</v>
      </c>
      <c r="D243" s="212" t="s">
        <v>37</v>
      </c>
      <c r="E243" s="220" t="s">
        <v>78</v>
      </c>
      <c r="F243" s="212" t="n">
        <v>244</v>
      </c>
      <c r="G243" s="212" t="n">
        <v>21223</v>
      </c>
      <c r="H243" s="214" t="n">
        <f aca="false">H244+H245+H246</f>
        <v>0</v>
      </c>
    </row>
    <row r="244" customFormat="false" ht="15" hidden="true" customHeight="true" outlineLevel="0" collapsed="false">
      <c r="A244" s="73" t="s">
        <v>80</v>
      </c>
      <c r="B244" s="102" t="n">
        <v>22</v>
      </c>
      <c r="C244" s="216" t="n">
        <v>904</v>
      </c>
      <c r="D244" s="216" t="s">
        <v>37</v>
      </c>
      <c r="E244" s="219" t="s">
        <v>38</v>
      </c>
      <c r="F244" s="216" t="n">
        <v>244</v>
      </c>
      <c r="G244" s="216" t="n">
        <v>21223</v>
      </c>
      <c r="H244" s="218" t="n">
        <f aca="false">H64</f>
        <v>0</v>
      </c>
    </row>
    <row r="245" customFormat="false" ht="15" hidden="true" customHeight="true" outlineLevel="0" collapsed="false">
      <c r="A245" s="178" t="s">
        <v>81</v>
      </c>
      <c r="B245" s="102" t="n">
        <v>23</v>
      </c>
      <c r="C245" s="216" t="n">
        <v>904</v>
      </c>
      <c r="D245" s="216" t="s">
        <v>37</v>
      </c>
      <c r="E245" s="219" t="s">
        <v>221</v>
      </c>
      <c r="F245" s="216" t="n">
        <v>244</v>
      </c>
      <c r="G245" s="216" t="n">
        <v>21223</v>
      </c>
      <c r="H245" s="218" t="n">
        <f aca="false">H65</f>
        <v>0</v>
      </c>
    </row>
    <row r="246" customFormat="false" ht="15" hidden="true" customHeight="true" outlineLevel="0" collapsed="false">
      <c r="A246" s="178" t="s">
        <v>81</v>
      </c>
      <c r="B246" s="102" t="n">
        <v>24</v>
      </c>
      <c r="C246" s="216" t="n">
        <v>904</v>
      </c>
      <c r="D246" s="216" t="s">
        <v>37</v>
      </c>
      <c r="E246" s="219" t="s">
        <v>38</v>
      </c>
      <c r="F246" s="216" t="n">
        <v>244</v>
      </c>
      <c r="G246" s="216" t="n">
        <v>21223</v>
      </c>
      <c r="H246" s="218" t="n">
        <f aca="false">H66</f>
        <v>0</v>
      </c>
    </row>
    <row r="247" customFormat="false" ht="15" hidden="true" customHeight="true" outlineLevel="0" collapsed="false">
      <c r="A247" s="215" t="s">
        <v>50</v>
      </c>
      <c r="B247" s="70" t="n">
        <v>25</v>
      </c>
      <c r="C247" s="212" t="n">
        <v>904</v>
      </c>
      <c r="D247" s="212" t="s">
        <v>37</v>
      </c>
      <c r="E247" s="212" t="s">
        <v>43</v>
      </c>
      <c r="F247" s="212" t="n">
        <v>244</v>
      </c>
      <c r="G247" s="212" t="n">
        <v>21226</v>
      </c>
      <c r="H247" s="214" t="n">
        <f aca="false">SUM(H248:H252)</f>
        <v>770000</v>
      </c>
    </row>
    <row r="248" customFormat="false" ht="15" hidden="true" customHeight="true" outlineLevel="0" collapsed="false">
      <c r="A248" s="178" t="s">
        <v>51</v>
      </c>
      <c r="B248" s="102" t="n">
        <v>26</v>
      </c>
      <c r="C248" s="216" t="n">
        <v>904</v>
      </c>
      <c r="D248" s="216" t="s">
        <v>37</v>
      </c>
      <c r="E248" s="219" t="s">
        <v>52</v>
      </c>
      <c r="F248" s="216" t="n">
        <v>244</v>
      </c>
      <c r="G248" s="216" t="n">
        <v>21226</v>
      </c>
      <c r="H248" s="218" t="n">
        <f aca="false">H33</f>
        <v>0</v>
      </c>
    </row>
    <row r="249" customFormat="false" ht="15" hidden="true" customHeight="true" outlineLevel="0" collapsed="false">
      <c r="A249" s="178" t="s">
        <v>53</v>
      </c>
      <c r="B249" s="102" t="n">
        <v>27</v>
      </c>
      <c r="C249" s="216" t="n">
        <v>904</v>
      </c>
      <c r="D249" s="216" t="s">
        <v>37</v>
      </c>
      <c r="E249" s="219" t="s">
        <v>38</v>
      </c>
      <c r="F249" s="216" t="n">
        <v>244</v>
      </c>
      <c r="G249" s="216" t="n">
        <v>21226</v>
      </c>
      <c r="H249" s="218" t="n">
        <f aca="false">H34</f>
        <v>0</v>
      </c>
    </row>
    <row r="250" customFormat="false" ht="15" hidden="true" customHeight="true" outlineLevel="0" collapsed="false">
      <c r="A250" s="178" t="s">
        <v>172</v>
      </c>
      <c r="B250" s="102" t="n">
        <v>28</v>
      </c>
      <c r="C250" s="216" t="n">
        <v>904</v>
      </c>
      <c r="D250" s="216" t="s">
        <v>37</v>
      </c>
      <c r="E250" s="219" t="s">
        <v>38</v>
      </c>
      <c r="F250" s="216" t="n">
        <v>244</v>
      </c>
      <c r="G250" s="216" t="n">
        <v>21226</v>
      </c>
      <c r="H250" s="218" t="n">
        <f aca="false">H35</f>
        <v>0</v>
      </c>
    </row>
    <row r="251" customFormat="false" ht="15" hidden="true" customHeight="true" outlineLevel="0" collapsed="false">
      <c r="A251" s="178" t="s">
        <v>222</v>
      </c>
      <c r="B251" s="102" t="n">
        <v>29</v>
      </c>
      <c r="C251" s="222" t="n">
        <v>904</v>
      </c>
      <c r="D251" s="222" t="s">
        <v>37</v>
      </c>
      <c r="E251" s="222" t="s">
        <v>223</v>
      </c>
      <c r="F251" s="222" t="n">
        <v>244</v>
      </c>
      <c r="G251" s="222" t="n">
        <v>21226</v>
      </c>
      <c r="H251" s="224" t="n">
        <f aca="false">H120</f>
        <v>770000</v>
      </c>
    </row>
    <row r="252" customFormat="false" ht="15" hidden="true" customHeight="true" outlineLevel="0" collapsed="false">
      <c r="A252" s="178" t="s">
        <v>224</v>
      </c>
      <c r="B252" s="102" t="n">
        <v>30</v>
      </c>
      <c r="C252" s="222" t="n">
        <v>904</v>
      </c>
      <c r="D252" s="222" t="s">
        <v>37</v>
      </c>
      <c r="E252" s="222" t="s">
        <v>225</v>
      </c>
      <c r="F252" s="222" t="n">
        <v>243</v>
      </c>
      <c r="G252" s="222" t="n">
        <v>21226</v>
      </c>
      <c r="H252" s="224" t="n">
        <f aca="false">H122</f>
        <v>0</v>
      </c>
    </row>
    <row r="253" customFormat="false" ht="15" hidden="true" customHeight="true" outlineLevel="0" collapsed="false">
      <c r="A253" s="215" t="s">
        <v>55</v>
      </c>
      <c r="B253" s="70" t="n">
        <v>31</v>
      </c>
      <c r="C253" s="212" t="n">
        <v>904</v>
      </c>
      <c r="D253" s="212" t="s">
        <v>37</v>
      </c>
      <c r="E253" s="220" t="s">
        <v>38</v>
      </c>
      <c r="F253" s="212"/>
      <c r="G253" s="212" t="n">
        <v>21229</v>
      </c>
      <c r="H253" s="214" t="e">
        <f aca="false">SUM(H254:H260)</f>
        <v>#REF!</v>
      </c>
    </row>
    <row r="254" customFormat="false" ht="15" hidden="true" customHeight="true" outlineLevel="0" collapsed="false">
      <c r="A254" s="178" t="s">
        <v>56</v>
      </c>
      <c r="B254" s="102" t="n">
        <v>32</v>
      </c>
      <c r="C254" s="222" t="n">
        <v>904</v>
      </c>
      <c r="D254" s="222" t="s">
        <v>37</v>
      </c>
      <c r="E254" s="222" t="s">
        <v>218</v>
      </c>
      <c r="F254" s="222" t="n">
        <v>112</v>
      </c>
      <c r="G254" s="222" t="n">
        <v>21229</v>
      </c>
      <c r="H254" s="224" t="n">
        <f aca="false">H37</f>
        <v>0</v>
      </c>
    </row>
    <row r="255" customFormat="false" ht="15" hidden="true" customHeight="true" outlineLevel="0" collapsed="false">
      <c r="A255" s="178" t="s">
        <v>204</v>
      </c>
      <c r="B255" s="70" t="n">
        <v>33</v>
      </c>
      <c r="C255" s="216" t="n">
        <v>904</v>
      </c>
      <c r="D255" s="216" t="s">
        <v>37</v>
      </c>
      <c r="E255" s="216" t="s">
        <v>83</v>
      </c>
      <c r="F255" s="216" t="n">
        <v>244</v>
      </c>
      <c r="G255" s="216" t="n">
        <v>21228</v>
      </c>
      <c r="H255" s="218" t="e">
        <f aca="false">#REF!</f>
        <v>#REF!</v>
      </c>
    </row>
    <row r="256" customFormat="false" ht="15" hidden="true" customHeight="true" outlineLevel="0" collapsed="false">
      <c r="A256" s="178" t="s">
        <v>226</v>
      </c>
      <c r="B256" s="102" t="n">
        <v>34</v>
      </c>
      <c r="C256" s="216" t="n">
        <v>904</v>
      </c>
      <c r="D256" s="216" t="s">
        <v>37</v>
      </c>
      <c r="E256" s="216" t="s">
        <v>83</v>
      </c>
      <c r="F256" s="216" t="n">
        <v>244</v>
      </c>
      <c r="G256" s="216" t="n">
        <v>21229</v>
      </c>
      <c r="H256" s="218" t="n">
        <f aca="false">H81</f>
        <v>0</v>
      </c>
    </row>
    <row r="257" customFormat="false" ht="15" hidden="true" customHeight="true" outlineLevel="0" collapsed="false">
      <c r="A257" s="178" t="s">
        <v>59</v>
      </c>
      <c r="B257" s="102" t="n">
        <v>36</v>
      </c>
      <c r="C257" s="216" t="n">
        <v>904</v>
      </c>
      <c r="D257" s="216" t="s">
        <v>37</v>
      </c>
      <c r="E257" s="219" t="s">
        <v>38</v>
      </c>
      <c r="F257" s="216" t="n">
        <v>244</v>
      </c>
      <c r="G257" s="216" t="n">
        <v>21228</v>
      </c>
      <c r="H257" s="218" t="n">
        <f aca="false">H40</f>
        <v>0</v>
      </c>
    </row>
    <row r="258" customFormat="false" ht="15" hidden="true" customHeight="true" outlineLevel="0" collapsed="false">
      <c r="A258" s="178" t="s">
        <v>57</v>
      </c>
      <c r="B258" s="102" t="n">
        <v>37</v>
      </c>
      <c r="C258" s="216" t="n">
        <v>904</v>
      </c>
      <c r="D258" s="216" t="s">
        <v>37</v>
      </c>
      <c r="E258" s="219" t="s">
        <v>38</v>
      </c>
      <c r="F258" s="216" t="n">
        <v>244</v>
      </c>
      <c r="G258" s="216" t="n">
        <v>21229</v>
      </c>
      <c r="H258" s="218" t="n">
        <f aca="false">H38</f>
        <v>0</v>
      </c>
    </row>
    <row r="259" customFormat="false" ht="15" hidden="true" customHeight="true" outlineLevel="0" collapsed="false">
      <c r="A259" s="178" t="s">
        <v>58</v>
      </c>
      <c r="B259" s="102" t="n">
        <v>38</v>
      </c>
      <c r="C259" s="216" t="n">
        <v>904</v>
      </c>
      <c r="D259" s="216" t="s">
        <v>37</v>
      </c>
      <c r="E259" s="219" t="s">
        <v>38</v>
      </c>
      <c r="F259" s="216" t="n">
        <v>244</v>
      </c>
      <c r="G259" s="216" t="n">
        <v>21229</v>
      </c>
      <c r="H259" s="218" t="n">
        <f aca="false">H39</f>
        <v>0</v>
      </c>
    </row>
    <row r="260" customFormat="false" ht="15" hidden="true" customHeight="true" outlineLevel="0" collapsed="false">
      <c r="A260" s="73" t="s">
        <v>227</v>
      </c>
      <c r="B260" s="102" t="n">
        <v>39</v>
      </c>
      <c r="C260" s="222" t="n">
        <v>904</v>
      </c>
      <c r="D260" s="222" t="s">
        <v>122</v>
      </c>
      <c r="E260" s="222" t="s">
        <v>228</v>
      </c>
      <c r="F260" s="222" t="n">
        <v>244</v>
      </c>
      <c r="G260" s="222" t="n">
        <v>21229</v>
      </c>
      <c r="H260" s="224" t="n">
        <f aca="false">H143</f>
        <v>0</v>
      </c>
    </row>
    <row r="261" customFormat="false" ht="15" hidden="true" customHeight="true" outlineLevel="0" collapsed="false">
      <c r="A261" s="215" t="s">
        <v>60</v>
      </c>
      <c r="B261" s="70" t="n">
        <v>40</v>
      </c>
      <c r="C261" s="212" t="n">
        <v>904</v>
      </c>
      <c r="D261" s="212" t="n">
        <v>1003</v>
      </c>
      <c r="E261" s="220" t="s">
        <v>135</v>
      </c>
      <c r="F261" s="212" t="n">
        <v>313</v>
      </c>
      <c r="G261" s="212" t="n">
        <v>21262</v>
      </c>
      <c r="H261" s="214" t="n">
        <f aca="false">H169</f>
        <v>0</v>
      </c>
    </row>
    <row r="262" customFormat="false" ht="15" hidden="true" customHeight="true" outlineLevel="0" collapsed="false">
      <c r="A262" s="215" t="s">
        <v>117</v>
      </c>
      <c r="B262" s="102" t="n">
        <v>42</v>
      </c>
      <c r="C262" s="212" t="n">
        <v>904</v>
      </c>
      <c r="D262" s="212" t="s">
        <v>127</v>
      </c>
      <c r="E262" s="212" t="s">
        <v>229</v>
      </c>
      <c r="F262" s="212" t="n">
        <v>244</v>
      </c>
      <c r="G262" s="212" t="n">
        <v>21290</v>
      </c>
      <c r="H262" s="214" t="n">
        <f aca="false">H156</f>
        <v>0</v>
      </c>
    </row>
    <row r="263" customFormat="false" ht="15" hidden="true" customHeight="true" outlineLevel="0" collapsed="false">
      <c r="A263" s="227" t="s">
        <v>174</v>
      </c>
      <c r="B263" s="228" t="n">
        <v>43</v>
      </c>
      <c r="C263" s="229" t="n">
        <v>904</v>
      </c>
      <c r="D263" s="229" t="s">
        <v>37</v>
      </c>
      <c r="E263" s="230" t="s">
        <v>38</v>
      </c>
      <c r="F263" s="229" t="n">
        <v>851</v>
      </c>
      <c r="G263" s="229" t="n">
        <v>21291</v>
      </c>
      <c r="H263" s="232" t="n">
        <f aca="false">H42</f>
        <v>0</v>
      </c>
    </row>
    <row r="264" customFormat="false" ht="15" hidden="true" customHeight="true" outlineLevel="0" collapsed="false">
      <c r="A264" s="227" t="s">
        <v>175</v>
      </c>
      <c r="B264" s="228" t="n">
        <v>44</v>
      </c>
      <c r="C264" s="229" t="n">
        <v>904</v>
      </c>
      <c r="D264" s="229" t="s">
        <v>37</v>
      </c>
      <c r="E264" s="230" t="s">
        <v>38</v>
      </c>
      <c r="F264" s="229" t="n">
        <v>852</v>
      </c>
      <c r="G264" s="229" t="n">
        <v>21291</v>
      </c>
      <c r="H264" s="232" t="n">
        <f aca="false">H43</f>
        <v>0</v>
      </c>
    </row>
    <row r="265" customFormat="false" ht="15" hidden="true" customHeight="true" outlineLevel="0" collapsed="false">
      <c r="A265" s="227" t="s">
        <v>175</v>
      </c>
      <c r="B265" s="228" t="n">
        <v>45</v>
      </c>
      <c r="C265" s="229" t="n">
        <v>904</v>
      </c>
      <c r="D265" s="229" t="s">
        <v>37</v>
      </c>
      <c r="E265" s="230" t="s">
        <v>38</v>
      </c>
      <c r="F265" s="229" t="n">
        <v>853</v>
      </c>
      <c r="G265" s="229" t="n">
        <v>21292</v>
      </c>
      <c r="H265" s="232" t="n">
        <f aca="false">H44</f>
        <v>0</v>
      </c>
    </row>
    <row r="266" customFormat="false" ht="15" hidden="true" customHeight="true" outlineLevel="0" collapsed="false">
      <c r="A266" s="215" t="s">
        <v>64</v>
      </c>
      <c r="B266" s="70" t="n">
        <v>46</v>
      </c>
      <c r="C266" s="212" t="n">
        <v>904</v>
      </c>
      <c r="D266" s="212" t="s">
        <v>37</v>
      </c>
      <c r="E266" s="220" t="s">
        <v>38</v>
      </c>
      <c r="F266" s="212" t="n">
        <v>244</v>
      </c>
      <c r="G266" s="212" t="n">
        <v>21300</v>
      </c>
      <c r="H266" s="214" t="e">
        <f aca="false">H267+H277</f>
        <v>#REF!</v>
      </c>
    </row>
    <row r="267" customFormat="false" ht="15" hidden="true" customHeight="true" outlineLevel="0" collapsed="false">
      <c r="A267" s="215" t="s">
        <v>65</v>
      </c>
      <c r="B267" s="70" t="n">
        <v>47</v>
      </c>
      <c r="C267" s="212" t="n">
        <v>904</v>
      </c>
      <c r="D267" s="212" t="s">
        <v>37</v>
      </c>
      <c r="E267" s="220" t="s">
        <v>103</v>
      </c>
      <c r="F267" s="212" t="n">
        <v>244</v>
      </c>
      <c r="G267" s="212" t="n">
        <v>21310</v>
      </c>
      <c r="H267" s="214" t="n">
        <f aca="false">SUM(H268:H272)</f>
        <v>0</v>
      </c>
    </row>
    <row r="268" customFormat="false" ht="15" hidden="true" customHeight="true" outlineLevel="0" collapsed="false">
      <c r="A268" s="312" t="s">
        <v>176</v>
      </c>
      <c r="B268" s="102" t="n">
        <v>48</v>
      </c>
      <c r="C268" s="222" t="n">
        <v>904</v>
      </c>
      <c r="D268" s="222" t="s">
        <v>37</v>
      </c>
      <c r="E268" s="222" t="s">
        <v>177</v>
      </c>
      <c r="F268" s="222" t="n">
        <v>244</v>
      </c>
      <c r="G268" s="222" t="n">
        <v>21310</v>
      </c>
      <c r="H268" s="224" t="n">
        <f aca="false">H130</f>
        <v>0</v>
      </c>
    </row>
    <row r="269" customFormat="false" ht="15" hidden="true" customHeight="true" outlineLevel="0" collapsed="false">
      <c r="A269" s="178" t="s">
        <v>91</v>
      </c>
      <c r="B269" s="102" t="n">
        <v>50</v>
      </c>
      <c r="C269" s="216" t="n">
        <v>904</v>
      </c>
      <c r="D269" s="216" t="s">
        <v>37</v>
      </c>
      <c r="E269" s="216" t="s">
        <v>83</v>
      </c>
      <c r="F269" s="216" t="n">
        <v>244</v>
      </c>
      <c r="G269" s="216" t="n">
        <v>21310</v>
      </c>
      <c r="H269" s="218" t="n">
        <f aca="false">H84</f>
        <v>0</v>
      </c>
    </row>
    <row r="270" customFormat="false" ht="15" hidden="true" customHeight="true" outlineLevel="0" collapsed="false">
      <c r="A270" s="178" t="s">
        <v>66</v>
      </c>
      <c r="B270" s="102" t="n">
        <v>54</v>
      </c>
      <c r="C270" s="216" t="n">
        <v>904</v>
      </c>
      <c r="D270" s="216" t="s">
        <v>37</v>
      </c>
      <c r="E270" s="219" t="s">
        <v>38</v>
      </c>
      <c r="F270" s="216" t="n">
        <v>244</v>
      </c>
      <c r="G270" s="216" t="n">
        <v>21310</v>
      </c>
      <c r="H270" s="218" t="n">
        <f aca="false">H47</f>
        <v>0</v>
      </c>
    </row>
    <row r="271" customFormat="false" ht="15" hidden="true" customHeight="true" outlineLevel="0" collapsed="false">
      <c r="A271" s="237" t="s">
        <v>230</v>
      </c>
      <c r="B271" s="70" t="n">
        <v>55</v>
      </c>
      <c r="C271" s="216" t="n">
        <v>904</v>
      </c>
      <c r="D271" s="216" t="s">
        <v>106</v>
      </c>
      <c r="E271" s="216" t="s">
        <v>231</v>
      </c>
      <c r="F271" s="216" t="n">
        <v>244</v>
      </c>
      <c r="G271" s="216" t="n">
        <v>21310</v>
      </c>
      <c r="H271" s="218" t="n">
        <v>0</v>
      </c>
    </row>
    <row r="272" customFormat="false" ht="15" hidden="true" customHeight="true" outlineLevel="0" collapsed="false">
      <c r="A272" s="237"/>
      <c r="B272" s="106" t="n">
        <v>56</v>
      </c>
      <c r="C272" s="238" t="n">
        <v>904</v>
      </c>
      <c r="D272" s="238" t="s">
        <v>106</v>
      </c>
      <c r="E272" s="238" t="s">
        <v>232</v>
      </c>
      <c r="F272" s="238" t="n">
        <v>244</v>
      </c>
      <c r="G272" s="238" t="n">
        <v>21310</v>
      </c>
      <c r="H272" s="240" t="n">
        <v>0</v>
      </c>
    </row>
    <row r="273" customFormat="false" ht="15" hidden="true" customHeight="true" outlineLevel="0" collapsed="false">
      <c r="A273" s="241"/>
      <c r="B273" s="187"/>
      <c r="C273" s="242"/>
      <c r="D273" s="242"/>
      <c r="E273" s="242"/>
      <c r="F273" s="242"/>
      <c r="G273" s="242"/>
      <c r="H273" s="243"/>
    </row>
    <row r="274" customFormat="false" ht="15" hidden="true" customHeight="true" outlineLevel="0" collapsed="false">
      <c r="A274" s="241"/>
      <c r="B274" s="187"/>
      <c r="C274" s="242"/>
      <c r="D274" s="242"/>
      <c r="E274" s="242"/>
      <c r="F274" s="242"/>
      <c r="G274" s="242"/>
      <c r="H274" s="243"/>
    </row>
    <row r="275" customFormat="false" ht="15" hidden="true" customHeight="true" outlineLevel="0" collapsed="false">
      <c r="A275" s="241"/>
      <c r="B275" s="187"/>
      <c r="C275" s="242"/>
      <c r="D275" s="242"/>
      <c r="E275" s="242"/>
      <c r="F275" s="242"/>
      <c r="G275" s="162" t="s">
        <v>75</v>
      </c>
      <c r="H275" s="164" t="s">
        <v>180</v>
      </c>
    </row>
    <row r="276" customFormat="false" ht="15" hidden="true" customHeight="true" outlineLevel="0" collapsed="false">
      <c r="A276" s="241"/>
      <c r="B276" s="187"/>
      <c r="C276" s="242"/>
      <c r="D276" s="242"/>
      <c r="E276" s="242"/>
      <c r="F276" s="242"/>
      <c r="G276" s="242"/>
      <c r="H276" s="243"/>
    </row>
    <row r="277" customFormat="false" ht="15" hidden="true" customHeight="true" outlineLevel="0" collapsed="false">
      <c r="A277" s="244" t="s">
        <v>67</v>
      </c>
      <c r="B277" s="156" t="n">
        <v>57</v>
      </c>
      <c r="C277" s="245" t="n">
        <v>904</v>
      </c>
      <c r="D277" s="245" t="s">
        <v>37</v>
      </c>
      <c r="E277" s="246" t="s">
        <v>103</v>
      </c>
      <c r="F277" s="245" t="n">
        <v>244</v>
      </c>
      <c r="G277" s="245" t="n">
        <v>21340</v>
      </c>
      <c r="H277" s="248" t="e">
        <f aca="false">SUM(H278:H289)</f>
        <v>#REF!</v>
      </c>
    </row>
    <row r="278" customFormat="false" ht="15" hidden="true" customHeight="true" outlineLevel="0" collapsed="false">
      <c r="A278" s="178" t="s">
        <v>92</v>
      </c>
      <c r="B278" s="102" t="n">
        <v>58</v>
      </c>
      <c r="C278" s="216" t="n">
        <v>904</v>
      </c>
      <c r="D278" s="216" t="s">
        <v>37</v>
      </c>
      <c r="E278" s="216" t="s">
        <v>83</v>
      </c>
      <c r="F278" s="216" t="n">
        <v>244</v>
      </c>
      <c r="G278" s="216" t="n">
        <v>21346</v>
      </c>
      <c r="H278" s="218" t="n">
        <f aca="false">H86</f>
        <v>0</v>
      </c>
    </row>
    <row r="279" customFormat="false" ht="15" hidden="true" customHeight="true" outlineLevel="0" collapsed="false">
      <c r="A279" s="178" t="s">
        <v>68</v>
      </c>
      <c r="B279" s="102" t="n">
        <v>62</v>
      </c>
      <c r="C279" s="216" t="n">
        <v>904</v>
      </c>
      <c r="D279" s="216" t="s">
        <v>37</v>
      </c>
      <c r="E279" s="219" t="s">
        <v>233</v>
      </c>
      <c r="F279" s="216" t="n">
        <v>244</v>
      </c>
      <c r="G279" s="216" t="n">
        <v>21344</v>
      </c>
      <c r="H279" s="218" t="n">
        <f aca="false">H49</f>
        <v>0</v>
      </c>
    </row>
    <row r="280" customFormat="false" ht="15" hidden="true" customHeight="true" outlineLevel="0" collapsed="false">
      <c r="A280" s="58" t="s">
        <v>69</v>
      </c>
      <c r="B280" s="102" t="n">
        <v>63</v>
      </c>
      <c r="C280" s="216" t="n">
        <v>904</v>
      </c>
      <c r="D280" s="216" t="s">
        <v>37</v>
      </c>
      <c r="E280" s="219" t="s">
        <v>38</v>
      </c>
      <c r="F280" s="216" t="n">
        <v>244</v>
      </c>
      <c r="G280" s="216" t="n">
        <v>21346</v>
      </c>
      <c r="H280" s="218" t="n">
        <f aca="false">H50</f>
        <v>0</v>
      </c>
    </row>
    <row r="281" customFormat="false" ht="15" hidden="true" customHeight="true" outlineLevel="0" collapsed="false">
      <c r="A281" s="268" t="s">
        <v>70</v>
      </c>
      <c r="B281" s="102" t="n">
        <v>64</v>
      </c>
      <c r="C281" s="216" t="n">
        <v>904</v>
      </c>
      <c r="D281" s="216" t="s">
        <v>37</v>
      </c>
      <c r="E281" s="219" t="s">
        <v>38</v>
      </c>
      <c r="F281" s="216" t="n">
        <v>244</v>
      </c>
      <c r="G281" s="216" t="n">
        <v>21342</v>
      </c>
      <c r="H281" s="218" t="n">
        <f aca="false">H51</f>
        <v>0</v>
      </c>
    </row>
    <row r="282" customFormat="false" ht="15" hidden="true" customHeight="true" outlineLevel="0" collapsed="false">
      <c r="A282" s="178" t="s">
        <v>71</v>
      </c>
      <c r="B282" s="102" t="n">
        <v>65</v>
      </c>
      <c r="C282" s="216" t="n">
        <v>904</v>
      </c>
      <c r="D282" s="216" t="s">
        <v>37</v>
      </c>
      <c r="E282" s="219" t="s">
        <v>38</v>
      </c>
      <c r="F282" s="216" t="n">
        <v>244</v>
      </c>
      <c r="G282" s="216" t="n">
        <v>21343</v>
      </c>
      <c r="H282" s="218" t="n">
        <f aca="false">H52</f>
        <v>0</v>
      </c>
    </row>
    <row r="283" customFormat="false" ht="15" hidden="true" customHeight="true" outlineLevel="0" collapsed="false">
      <c r="A283" s="178" t="s">
        <v>72</v>
      </c>
      <c r="B283" s="102" t="n">
        <v>66</v>
      </c>
      <c r="C283" s="216" t="n">
        <v>904</v>
      </c>
      <c r="D283" s="216" t="s">
        <v>37</v>
      </c>
      <c r="E283" s="219" t="s">
        <v>38</v>
      </c>
      <c r="F283" s="216" t="n">
        <v>244</v>
      </c>
      <c r="G283" s="216" t="n">
        <v>21341</v>
      </c>
      <c r="H283" s="218" t="n">
        <f aca="false">H53</f>
        <v>0</v>
      </c>
    </row>
    <row r="284" customFormat="false" ht="15" hidden="true" customHeight="true" outlineLevel="0" collapsed="false">
      <c r="A284" s="178" t="s">
        <v>73</v>
      </c>
      <c r="B284" s="102" t="n">
        <v>67</v>
      </c>
      <c r="C284" s="216" t="n">
        <v>904</v>
      </c>
      <c r="D284" s="216" t="s">
        <v>37</v>
      </c>
      <c r="E284" s="219" t="s">
        <v>38</v>
      </c>
      <c r="F284" s="216" t="n">
        <v>244</v>
      </c>
      <c r="G284" s="216" t="n">
        <v>21345</v>
      </c>
      <c r="H284" s="218" t="n">
        <f aca="false">H54</f>
        <v>0</v>
      </c>
    </row>
    <row r="285" customFormat="false" ht="15" hidden="true" customHeight="true" outlineLevel="0" collapsed="false">
      <c r="A285" s="178" t="s">
        <v>74</v>
      </c>
      <c r="B285" s="102" t="n">
        <v>68</v>
      </c>
      <c r="C285" s="216" t="n">
        <v>904</v>
      </c>
      <c r="D285" s="216" t="s">
        <v>37</v>
      </c>
      <c r="E285" s="219" t="s">
        <v>38</v>
      </c>
      <c r="F285" s="216" t="n">
        <v>244</v>
      </c>
      <c r="G285" s="216" t="n">
        <v>21349</v>
      </c>
      <c r="H285" s="218" t="n">
        <f aca="false">H55</f>
        <v>0</v>
      </c>
    </row>
    <row r="286" customFormat="false" ht="15" hidden="true" customHeight="true" outlineLevel="0" collapsed="false">
      <c r="A286" s="178" t="s">
        <v>93</v>
      </c>
      <c r="B286" s="102" t="n">
        <v>15</v>
      </c>
      <c r="C286" s="216" t="n">
        <v>904</v>
      </c>
      <c r="D286" s="216" t="s">
        <v>37</v>
      </c>
      <c r="E286" s="219" t="s">
        <v>83</v>
      </c>
      <c r="F286" s="216" t="n">
        <v>244</v>
      </c>
      <c r="G286" s="216" t="n">
        <v>21349</v>
      </c>
      <c r="H286" s="218" t="n">
        <f aca="false">H87</f>
        <v>0</v>
      </c>
    </row>
    <row r="287" customFormat="false" ht="15" hidden="true" customHeight="true" outlineLevel="0" collapsed="false">
      <c r="A287" s="178" t="s">
        <v>181</v>
      </c>
      <c r="B287" s="102" t="n">
        <v>69</v>
      </c>
      <c r="C287" s="216" t="n">
        <v>904</v>
      </c>
      <c r="D287" s="216" t="s">
        <v>127</v>
      </c>
      <c r="E287" s="216" t="s">
        <v>129</v>
      </c>
      <c r="F287" s="216" t="n">
        <v>244</v>
      </c>
      <c r="G287" s="216" t="n">
        <v>21342</v>
      </c>
      <c r="H287" s="218" t="e">
        <f aca="false">#REF!</f>
        <v>#REF!</v>
      </c>
    </row>
    <row r="288" customFormat="false" ht="15" hidden="true" customHeight="true" outlineLevel="0" collapsed="false">
      <c r="A288" s="73" t="s">
        <v>234</v>
      </c>
      <c r="B288" s="102" t="n">
        <v>3</v>
      </c>
      <c r="C288" s="216" t="n">
        <v>904</v>
      </c>
      <c r="D288" s="216" t="s">
        <v>127</v>
      </c>
      <c r="E288" s="216" t="s">
        <v>229</v>
      </c>
      <c r="F288" s="216" t="n">
        <v>244</v>
      </c>
      <c r="G288" s="216" t="n">
        <v>21349</v>
      </c>
      <c r="H288" s="218" t="e">
        <f aca="false">#REF!</f>
        <v>#REF!</v>
      </c>
    </row>
    <row r="289" customFormat="false" ht="15" hidden="true" customHeight="true" outlineLevel="0" collapsed="false">
      <c r="A289" s="249" t="s">
        <v>136</v>
      </c>
      <c r="B289" s="106" t="n">
        <v>71</v>
      </c>
      <c r="C289" s="238" t="n">
        <v>904</v>
      </c>
      <c r="D289" s="238" t="n">
        <v>1003</v>
      </c>
      <c r="E289" s="250" t="s">
        <v>135</v>
      </c>
      <c r="F289" s="238" t="n">
        <v>244</v>
      </c>
      <c r="G289" s="238" t="n">
        <v>21342</v>
      </c>
      <c r="H289" s="240" t="n">
        <f aca="false">H172</f>
        <v>0</v>
      </c>
    </row>
    <row r="290" customFormat="false" ht="15" hidden="true" customHeight="true" outlineLevel="0" collapsed="false">
      <c r="A290" s="200" t="s">
        <v>235</v>
      </c>
      <c r="B290" s="59" t="n">
        <v>58</v>
      </c>
      <c r="C290" s="313" t="n">
        <v>904</v>
      </c>
      <c r="D290" s="313" t="s">
        <v>37</v>
      </c>
      <c r="E290" s="313" t="s">
        <v>236</v>
      </c>
      <c r="F290" s="313" t="n">
        <v>244</v>
      </c>
      <c r="G290" s="313" t="n">
        <v>21341</v>
      </c>
      <c r="H290" s="218" t="str">
        <f aca="false">H92</f>
        <v>в рублях</v>
      </c>
    </row>
    <row r="291" customFormat="false" ht="15" hidden="true" customHeight="true" outlineLevel="0" collapsed="false">
      <c r="A291" s="200" t="s">
        <v>237</v>
      </c>
      <c r="B291" s="59" t="n">
        <v>59</v>
      </c>
      <c r="C291" s="313" t="n">
        <v>904</v>
      </c>
      <c r="D291" s="313" t="s">
        <v>37</v>
      </c>
      <c r="E291" s="313" t="s">
        <v>236</v>
      </c>
      <c r="F291" s="313" t="n">
        <v>244</v>
      </c>
      <c r="G291" s="313" t="n">
        <v>21349</v>
      </c>
      <c r="H291" s="218" t="n">
        <f aca="false">H93</f>
        <v>8</v>
      </c>
    </row>
    <row r="292" customFormat="false" ht="15" hidden="true" customHeight="true" outlineLevel="0" collapsed="false">
      <c r="A292" s="200" t="s">
        <v>238</v>
      </c>
      <c r="B292" s="54" t="n">
        <v>60</v>
      </c>
      <c r="C292" s="313" t="n">
        <v>904</v>
      </c>
      <c r="D292" s="313" t="s">
        <v>37</v>
      </c>
      <c r="E292" s="313" t="s">
        <v>236</v>
      </c>
      <c r="F292" s="313" t="n">
        <v>244</v>
      </c>
      <c r="G292" s="313" t="n">
        <v>21347</v>
      </c>
      <c r="H292" s="218" t="n">
        <f aca="false">H94</f>
        <v>0</v>
      </c>
    </row>
    <row r="293" customFormat="false" ht="15" hidden="true" customHeight="true" outlineLevel="0" collapsed="false">
      <c r="A293" s="200" t="s">
        <v>239</v>
      </c>
      <c r="B293" s="54" t="n">
        <v>61</v>
      </c>
      <c r="C293" s="313" t="n">
        <v>904</v>
      </c>
      <c r="D293" s="313" t="s">
        <v>37</v>
      </c>
      <c r="E293" s="313" t="s">
        <v>236</v>
      </c>
      <c r="F293" s="313" t="n">
        <v>244</v>
      </c>
      <c r="G293" s="313" t="n">
        <v>21348</v>
      </c>
      <c r="H293" s="218" t="n">
        <f aca="false">H95</f>
        <v>0</v>
      </c>
    </row>
    <row r="294" customFormat="false" ht="15" hidden="true" customHeight="true" outlineLevel="0" collapsed="false">
      <c r="A294" s="200" t="s">
        <v>68</v>
      </c>
      <c r="B294" s="59" t="n">
        <v>62</v>
      </c>
      <c r="C294" s="313" t="n">
        <v>904</v>
      </c>
      <c r="D294" s="313" t="s">
        <v>37</v>
      </c>
      <c r="E294" s="219" t="s">
        <v>233</v>
      </c>
      <c r="F294" s="313" t="n">
        <v>244</v>
      </c>
      <c r="G294" s="313" t="n">
        <v>21340</v>
      </c>
      <c r="H294" s="218" t="n">
        <f aca="false">H51</f>
        <v>0</v>
      </c>
    </row>
    <row r="295" customFormat="false" ht="15" hidden="true" customHeight="true" outlineLevel="0" collapsed="false">
      <c r="A295" s="200" t="s">
        <v>240</v>
      </c>
      <c r="B295" s="59" t="n">
        <v>63</v>
      </c>
      <c r="C295" s="313" t="n">
        <v>904</v>
      </c>
      <c r="D295" s="313" t="s">
        <v>37</v>
      </c>
      <c r="E295" s="314" t="s">
        <v>241</v>
      </c>
      <c r="F295" s="313" t="n">
        <v>244</v>
      </c>
      <c r="G295" s="313" t="n">
        <v>21341</v>
      </c>
      <c r="H295" s="218" t="n">
        <f aca="false">H52</f>
        <v>0</v>
      </c>
    </row>
    <row r="296" customFormat="false" ht="15" hidden="true" customHeight="true" outlineLevel="0" collapsed="false">
      <c r="A296" s="178" t="s">
        <v>71</v>
      </c>
      <c r="B296" s="102" t="n">
        <v>64</v>
      </c>
      <c r="C296" s="216" t="n">
        <v>904</v>
      </c>
      <c r="D296" s="216" t="s">
        <v>37</v>
      </c>
      <c r="E296" s="219" t="s">
        <v>241</v>
      </c>
      <c r="F296" s="216" t="n">
        <v>244</v>
      </c>
      <c r="G296" s="216" t="n">
        <v>21343</v>
      </c>
      <c r="H296" s="218" t="n">
        <f aca="false">H54</f>
        <v>0</v>
      </c>
    </row>
    <row r="297" customFormat="false" ht="15" hidden="true" customHeight="true" outlineLevel="0" collapsed="false">
      <c r="A297" s="178" t="s">
        <v>72</v>
      </c>
      <c r="B297" s="102" t="n">
        <v>65</v>
      </c>
      <c r="C297" s="216" t="n">
        <v>904</v>
      </c>
      <c r="D297" s="216" t="s">
        <v>37</v>
      </c>
      <c r="E297" s="219" t="s">
        <v>241</v>
      </c>
      <c r="F297" s="216" t="n">
        <v>244</v>
      </c>
      <c r="G297" s="216" t="n">
        <v>21344</v>
      </c>
      <c r="H297" s="218" t="n">
        <f aca="false">H55</f>
        <v>0</v>
      </c>
    </row>
    <row r="298" customFormat="false" ht="15" hidden="true" customHeight="true" outlineLevel="0" collapsed="false">
      <c r="A298" s="178" t="s">
        <v>73</v>
      </c>
      <c r="B298" s="102" t="n">
        <v>66</v>
      </c>
      <c r="C298" s="216" t="n">
        <v>904</v>
      </c>
      <c r="D298" s="216" t="s">
        <v>37</v>
      </c>
      <c r="E298" s="219" t="s">
        <v>241</v>
      </c>
      <c r="F298" s="216" t="n">
        <v>244</v>
      </c>
      <c r="G298" s="216" t="n">
        <v>21345</v>
      </c>
      <c r="H298" s="218" t="n">
        <f aca="false">H56</f>
        <v>0</v>
      </c>
    </row>
    <row r="299" customFormat="false" ht="15" hidden="true" customHeight="true" outlineLevel="0" collapsed="false">
      <c r="A299" s="178" t="s">
        <v>242</v>
      </c>
      <c r="B299" s="102" t="n">
        <v>67</v>
      </c>
      <c r="C299" s="216" t="n">
        <v>904</v>
      </c>
      <c r="D299" s="216" t="s">
        <v>37</v>
      </c>
      <c r="E299" s="219" t="s">
        <v>241</v>
      </c>
      <c r="F299" s="216" t="n">
        <v>244</v>
      </c>
      <c r="G299" s="216" t="n">
        <v>21346</v>
      </c>
      <c r="H299" s="218" t="e">
        <f aca="false">#REF!</f>
        <v>#REF!</v>
      </c>
    </row>
    <row r="300" customFormat="false" ht="15" hidden="true" customHeight="true" outlineLevel="0" collapsed="false">
      <c r="A300" s="178" t="s">
        <v>243</v>
      </c>
      <c r="B300" s="102" t="n">
        <v>68</v>
      </c>
      <c r="C300" s="216" t="n">
        <v>904</v>
      </c>
      <c r="D300" s="216" t="s">
        <v>127</v>
      </c>
      <c r="E300" s="216" t="s">
        <v>129</v>
      </c>
      <c r="F300" s="216" t="n">
        <v>244</v>
      </c>
      <c r="G300" s="216" t="n">
        <v>21340</v>
      </c>
      <c r="H300" s="218" t="str">
        <f aca="false">H166</f>
        <v>в рублях</v>
      </c>
    </row>
    <row r="301" customFormat="false" ht="15" hidden="true" customHeight="true" outlineLevel="0" collapsed="false">
      <c r="A301" s="58" t="s">
        <v>212</v>
      </c>
      <c r="B301" s="59" t="n">
        <v>14</v>
      </c>
      <c r="C301" s="315" t="n">
        <v>904</v>
      </c>
      <c r="D301" s="315" t="s">
        <v>37</v>
      </c>
      <c r="E301" s="315" t="s">
        <v>211</v>
      </c>
      <c r="F301" s="315" t="n">
        <v>244</v>
      </c>
      <c r="G301" s="315" t="n">
        <v>21340</v>
      </c>
      <c r="H301" s="224" t="n">
        <f aca="false">H143</f>
        <v>0</v>
      </c>
    </row>
    <row r="302" customFormat="false" ht="15" hidden="true" customHeight="true" outlineLevel="0" collapsed="false">
      <c r="A302" s="249" t="s">
        <v>136</v>
      </c>
      <c r="B302" s="106" t="n">
        <v>69</v>
      </c>
      <c r="C302" s="238" t="n">
        <v>904</v>
      </c>
      <c r="D302" s="238" t="n">
        <v>1003</v>
      </c>
      <c r="E302" s="250" t="s">
        <v>244</v>
      </c>
      <c r="F302" s="238" t="n">
        <v>244</v>
      </c>
      <c r="G302" s="238" t="n">
        <v>21340</v>
      </c>
      <c r="H302" s="240" t="n">
        <f aca="false">H198</f>
        <v>0</v>
      </c>
    </row>
    <row r="303" customFormat="false" ht="15" hidden="false" customHeight="false" outlineLevel="0" collapsed="false">
      <c r="A303" s="92" t="s">
        <v>263</v>
      </c>
      <c r="B303" s="92"/>
      <c r="G303" s="89"/>
      <c r="H303" s="90"/>
    </row>
    <row r="304" customFormat="false" ht="15" hidden="false" customHeight="false" outlineLevel="0" collapsed="false">
      <c r="A304" s="92"/>
      <c r="B304" s="92"/>
      <c r="G304" s="89"/>
      <c r="H304" s="251"/>
    </row>
    <row r="305" customFormat="false" ht="15.75" hidden="false" customHeight="false" outlineLevel="0" collapsed="false">
      <c r="A305" s="85" t="s">
        <v>246</v>
      </c>
      <c r="B305" s="85"/>
      <c r="C305" s="86"/>
      <c r="D305" s="86"/>
      <c r="E305" s="86"/>
    </row>
    <row r="306" customFormat="false" ht="13.5" hidden="false" customHeight="false" outlineLevel="0" collapsed="false">
      <c r="A306" s="252" t="s">
        <v>185</v>
      </c>
      <c r="B306" s="252"/>
    </row>
  </sheetData>
  <mergeCells count="73">
    <mergeCell ref="E1:H1"/>
    <mergeCell ref="E2:H2"/>
    <mergeCell ref="A3:C3"/>
    <mergeCell ref="E3:H3"/>
    <mergeCell ref="A4:C4"/>
    <mergeCell ref="E4:H4"/>
    <mergeCell ref="A5:C5"/>
    <mergeCell ref="E5:H5"/>
    <mergeCell ref="A6:H6"/>
    <mergeCell ref="A7:H7"/>
    <mergeCell ref="A9:F9"/>
    <mergeCell ref="A17:H17"/>
    <mergeCell ref="A19:A20"/>
    <mergeCell ref="B19:B20"/>
    <mergeCell ref="C19:F19"/>
    <mergeCell ref="G19:G20"/>
    <mergeCell ref="A57:H57"/>
    <mergeCell ref="A59:A60"/>
    <mergeCell ref="B59:B60"/>
    <mergeCell ref="C59:F59"/>
    <mergeCell ref="G59:G60"/>
    <mergeCell ref="A68:H68"/>
    <mergeCell ref="A70:A71"/>
    <mergeCell ref="B70:B71"/>
    <mergeCell ref="C70:F70"/>
    <mergeCell ref="G70:G71"/>
    <mergeCell ref="A89:H89"/>
    <mergeCell ref="A91:A92"/>
    <mergeCell ref="B91:B92"/>
    <mergeCell ref="C91:F91"/>
    <mergeCell ref="G91:G92"/>
    <mergeCell ref="A99:H99"/>
    <mergeCell ref="A101:A102"/>
    <mergeCell ref="B101:B102"/>
    <mergeCell ref="C101:F101"/>
    <mergeCell ref="G101:G102"/>
    <mergeCell ref="A109:H109"/>
    <mergeCell ref="A111:A112"/>
    <mergeCell ref="B111:B112"/>
    <mergeCell ref="C111:F111"/>
    <mergeCell ref="G111:G112"/>
    <mergeCell ref="A120:A121"/>
    <mergeCell ref="A134:H134"/>
    <mergeCell ref="A136:A137"/>
    <mergeCell ref="B136:B137"/>
    <mergeCell ref="C136:F136"/>
    <mergeCell ref="G136:G137"/>
    <mergeCell ref="A150:H150"/>
    <mergeCell ref="A152:A153"/>
    <mergeCell ref="B152:B153"/>
    <mergeCell ref="C152:F152"/>
    <mergeCell ref="G152:G153"/>
    <mergeCell ref="A163:H163"/>
    <mergeCell ref="A165:A166"/>
    <mergeCell ref="B165:B166"/>
    <mergeCell ref="C165:F165"/>
    <mergeCell ref="G165:G166"/>
    <mergeCell ref="A174:H174"/>
    <mergeCell ref="A176:A177"/>
    <mergeCell ref="B176:B177"/>
    <mergeCell ref="C176:F176"/>
    <mergeCell ref="G176:G177"/>
    <mergeCell ref="A189:H189"/>
    <mergeCell ref="A191:A192"/>
    <mergeCell ref="B191:B192"/>
    <mergeCell ref="C191:F191"/>
    <mergeCell ref="G191:G192"/>
    <mergeCell ref="A216:H216"/>
    <mergeCell ref="A218:A219"/>
    <mergeCell ref="B218:B219"/>
    <mergeCell ref="C218:F218"/>
    <mergeCell ref="G218:G219"/>
    <mergeCell ref="A271:A272"/>
  </mergeCells>
  <hyperlinks>
    <hyperlink ref="C112" r:id="rId1" display="раздела"/>
    <hyperlink ref="C137" r:id="rId2" display="раздела"/>
    <hyperlink ref="C153" r:id="rId3" display="раздела"/>
    <hyperlink ref="C166" r:id="rId4" display="раздела"/>
    <hyperlink ref="C177" r:id="rId5" display="раздела"/>
    <hyperlink ref="C192" r:id="rId6" display="раздел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cp:lastPrinted>2021-11-01T05:37:14Z</cp:lastPrinted>
  <dcterms:modified xsi:type="dcterms:W3CDTF">2022-03-27T19:56:19Z</dcterms:modified>
  <cp:revision>0</cp:revision>
  <dc:subject/>
  <dc:title/>
</cp:coreProperties>
</file>